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tore elettrico 1 asse" sheetId="1" state="visible" r:id="rId2"/>
    <sheet name="grafici" sheetId="2" state="visible" r:id="rId3"/>
    <sheet name="Foglio1" sheetId="3" state="visible" r:id="rId4"/>
  </sheets>
  <definedNames>
    <definedName function="false" hidden="false" localSheetId="0" name="_xlnm.Print_Area" vbProcedure="false">'motore elettrico 1 asse'!$A$1: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SCELTA DELL'ELICA PER SCAFI DISLOCANTI E SOMMERGIBILI</t>
  </si>
  <si>
    <t xml:space="preserve">COMMENTI ED ISTRUZIONI PER L'USO</t>
  </si>
  <si>
    <t xml:space="preserve">asse singolo con motore elettrico </t>
  </si>
  <si>
    <t xml:space="preserve">AVVERTENZA: RIEMPIRE SOLO LE CELLE COLORATE IN GIALLO       I RISULTATI DEL CALCOLO SONO NELLE CELLE AZZURRE</t>
  </si>
  <si>
    <t xml:space="preserve">NOME DEL BATTELLO</t>
  </si>
  <si>
    <t xml:space="preserve">U-boot</t>
  </si>
  <si>
    <t xml:space="preserve">tutte le barche hanno un nome ! </t>
  </si>
  <si>
    <t xml:space="preserve">dati modello</t>
  </si>
  <si>
    <t xml:space="preserve">Lunghezza al galleggiamento                               [mm]</t>
  </si>
  <si>
    <t xml:space="preserve">per un sommergibile inserire la lunghezza massima </t>
  </si>
  <si>
    <t xml:space="preserve">Dislocamento in superficie (peso)                          [kg]</t>
  </si>
  <si>
    <t xml:space="preserve">per un sommergibile aumentare il peso di un 15%</t>
  </si>
  <si>
    <t xml:space="preserve">Tensione nominale disponibile a bordo                 [V] </t>
  </si>
  <si>
    <t xml:space="preserve">data dal numero di elementi</t>
  </si>
  <si>
    <t xml:space="preserve">Capacita' batteria                                                    [A/h]</t>
  </si>
  <si>
    <t xml:space="preserve">NB : 1 A/h = 1000 mA/h</t>
  </si>
  <si>
    <t xml:space="preserve">velocità massima teorica                                            [nodi]</t>
  </si>
  <si>
    <t xml:space="preserve">questa è la velocità di progetto della barca </t>
  </si>
  <si>
    <t xml:space="preserve">passo dell'elica di tentativo                                          [mm]</t>
  </si>
  <si>
    <t xml:space="preserve">questi valori sono solo  una guida per la scelta dell'elica. Cercare un'elica in commercio con  diametro e passo  più vicini possibile a questi valori </t>
  </si>
  <si>
    <t xml:space="preserve">diametro teorico dell'elica                                            [mm]</t>
  </si>
  <si>
    <t xml:space="preserve">potenza di avanzamento alla velocità teorica              [W]</t>
  </si>
  <si>
    <t xml:space="preserve">questa è la potenza necessaria per spingere la nave alla velocità di progetto.Il motore dovrà avere una potenza maggiore di questo valore </t>
  </si>
  <si>
    <t xml:space="preserve">dati dell'elica disponibile</t>
  </si>
  <si>
    <t xml:space="preserve">Tipo di elica </t>
  </si>
  <si>
    <t xml:space="preserve">raboesh 6 pale </t>
  </si>
  <si>
    <t xml:space="preserve">commento: ad esempio la marca dell'elica </t>
  </si>
  <si>
    <t xml:space="preserve">Diamento dell'elica                                                 [mm]</t>
  </si>
  <si>
    <t xml:space="preserve">da catalogo</t>
  </si>
  <si>
    <t xml:space="preserve">Passo dell'elica                                                       [mm]</t>
  </si>
  <si>
    <t xml:space="preserve">velocità dell'asse con l'elica disponibile            (R.P.M.)</t>
  </si>
  <si>
    <t xml:space="preserve">questa è la velocità a cui girerà l'elica alla velocità di progetto</t>
  </si>
  <si>
    <t xml:space="preserve">dati del motore elettrico  </t>
  </si>
  <si>
    <t xml:space="preserve">543-23</t>
  </si>
  <si>
    <t xml:space="preserve">commento: il tipo di motore che avete scelto </t>
  </si>
  <si>
    <t xml:space="preserve">Tipo di motore :digitare 260 o 280 o 400 o 472 o 0</t>
  </si>
  <si>
    <r>
      <rPr>
        <sz val="14"/>
        <color rgb="FFFF0000"/>
        <rFont val="Arial"/>
        <family val="2"/>
      </rPr>
      <t xml:space="preserve">Digitare : </t>
    </r>
    <r>
      <rPr>
        <b val="true"/>
        <sz val="14"/>
        <color rgb="FFFF0000"/>
        <rFont val="Arial"/>
        <family val="2"/>
      </rPr>
      <t xml:space="preserve">260</t>
    </r>
    <r>
      <rPr>
        <sz val="14"/>
        <color rgb="FFFF0000"/>
        <rFont val="Arial"/>
        <family val="2"/>
      </rPr>
      <t xml:space="preserve"> , </t>
    </r>
    <r>
      <rPr>
        <b val="true"/>
        <sz val="14"/>
        <color rgb="FFFF0000"/>
        <rFont val="Arial"/>
        <family val="2"/>
      </rPr>
      <t xml:space="preserve">280</t>
    </r>
    <r>
      <rPr>
        <sz val="14"/>
        <color rgb="FFFF0000"/>
        <rFont val="Arial"/>
        <family val="2"/>
      </rPr>
      <t xml:space="preserve"> , </t>
    </r>
    <r>
      <rPr>
        <b val="true"/>
        <sz val="14"/>
        <color rgb="FFFF0000"/>
        <rFont val="Arial"/>
        <family val="2"/>
      </rPr>
      <t xml:space="preserve">400</t>
    </r>
    <r>
      <rPr>
        <sz val="14"/>
        <color rgb="FFFF0000"/>
        <rFont val="Arial"/>
        <family val="2"/>
      </rPr>
      <t xml:space="preserve">,   per i motori Graupner speed  con la stessa sigla e</t>
    </r>
    <r>
      <rPr>
        <b val="true"/>
        <sz val="14"/>
        <color rgb="FFFF0000"/>
        <rFont val="Arial"/>
        <family val="2"/>
      </rPr>
      <t xml:space="preserve"> 472</t>
    </r>
    <r>
      <rPr>
        <sz val="14"/>
        <color rgb="FFFF0000"/>
        <rFont val="Arial"/>
        <family val="2"/>
      </rPr>
      <t xml:space="preserve"> per speed 400 a 7,2 V. Per altri motori digitare </t>
    </r>
    <r>
      <rPr>
        <b val="true"/>
        <sz val="14"/>
        <color rgb="FFFF0000"/>
        <rFont val="Arial"/>
        <family val="2"/>
      </rPr>
      <t xml:space="preserve">0                  </t>
    </r>
    <r>
      <rPr>
        <sz val="14"/>
        <color rgb="FFFF0000"/>
        <rFont val="Arial"/>
        <family val="2"/>
      </rPr>
      <t xml:space="preserve">e riempire i campi sottostanti con dati da catalogo o sperimentali </t>
    </r>
  </si>
  <si>
    <t xml:space="preserve">Velocità a vuoto                                                 (R.P.M.)</t>
  </si>
  <si>
    <t xml:space="preserve">velocita' a vuoto (RPM)</t>
  </si>
  <si>
    <t xml:space="preserve">Tensione nominale                                                    (V)</t>
  </si>
  <si>
    <t xml:space="preserve">tensione nominale (V) </t>
  </si>
  <si>
    <t xml:space="preserve">Corrente a vuoto    (alla tensione nominale)       (A) </t>
  </si>
  <si>
    <t xml:space="preserve"> corrente a vuoto (alla tensione nominale)  (A)</t>
  </si>
  <si>
    <t xml:space="preserve">Corrente a rotore bloccato (tensione nominale)(A)</t>
  </si>
  <si>
    <t xml:space="preserve"> corrente a rotore bloccato (alla tensione nominale)  (A)</t>
  </si>
  <si>
    <t xml:space="preserve">dati del riduttore di giri</t>
  </si>
  <si>
    <t xml:space="preserve">rapporto di riduzione richiesto</t>
  </si>
  <si>
    <t xml:space="preserve">questo è il rapporto di riduzione tra motore ed elica </t>
  </si>
  <si>
    <t xml:space="preserve">Rapporto di riduzione disponibile </t>
  </si>
  <si>
    <t xml:space="preserve">in funzione degli spazi disponibili, ma il più vicino posssibile al valore suggerito alla riga precedente </t>
  </si>
  <si>
    <t xml:space="preserve">prestazioni  del modello a piena velocità e piena tensione </t>
  </si>
  <si>
    <t xml:space="preserve">Velocità di rotazione del motore                       (R.P.M.)</t>
  </si>
  <si>
    <t xml:space="preserve">velocità alla quale girerà il motore alla velocità di progetto della barca</t>
  </si>
  <si>
    <t xml:space="preserve">Velocita' di rotazione dell'elica                         (R.P.M.)</t>
  </si>
  <si>
    <t xml:space="preserve">velocità alla quale girerà l'elica alla velocità di progetto della barca</t>
  </si>
  <si>
    <t xml:space="preserve">risultato del calcolo </t>
  </si>
  <si>
    <t xml:space="preserve">                                                    la velocita' dell'elica e'</t>
  </si>
  <si>
    <t xml:space="preserve">se appare SUFF. Vuol dire che il motore, l'elica ed il riduttore  sono stati scelti correttamente per raggungere le prestazioni richieste. Se appre INSUFF. Vedere la nota  1 in basso </t>
  </si>
  <si>
    <t xml:space="preserve">Potenza massima erogabile dal motore                       (W)</t>
  </si>
  <si>
    <t xml:space="preserve">Potenza asse motore alla velocità massima   (W)</t>
  </si>
  <si>
    <t xml:space="preserve">                                                   il motore selezionato e'</t>
  </si>
  <si>
    <t xml:space="preserve">se appare OK vuol dire che il motore è in grado di far raggiungere alla barca le prestazioni richieste se invece appare INSUFF vedere la nota 2 in basso</t>
  </si>
  <si>
    <t xml:space="preserve">Durata della carica della batteria  (minuti)</t>
  </si>
  <si>
    <t xml:space="preserve">durata teorica della batteria alla massima velocità </t>
  </si>
  <si>
    <t xml:space="preserve">1) se alla riga 38 appare INSUFF vuol dire che l'elica gira troppo lentamente per spingere la barca alla velocità di progetto. I possibili rimedi sono: </t>
  </si>
  <si>
    <t xml:space="preserve">ridurre il rapporto ri riduzione del riduttore di giri </t>
  </si>
  <si>
    <t xml:space="preserve">aumentare la tensione di alimentazione del motore (il numero di elementi presenti a bordo) </t>
  </si>
  <si>
    <t xml:space="preserve">aumentare il passo dell'elica  (cioè sceglierne un'altra) </t>
  </si>
  <si>
    <t xml:space="preserve">cambiare il motore con un altro con velocità a vuoto maggiore. </t>
  </si>
  <si>
    <t xml:space="preserve">2) se alla riga 42 appare ISUFF vuol dire che l'elica alla velocità che permeterebbe alla barca di raggiungere la velocità di progetto assorbe più potenza di quella del motore selezionato. I possibili rimedi sono: </t>
  </si>
  <si>
    <t xml:space="preserve">cambiare motore con uno più potente </t>
  </si>
  <si>
    <t xml:space="preserve">Dati motore e batterie </t>
  </si>
  <si>
    <t xml:space="preserve">Vbat</t>
  </si>
  <si>
    <t xml:space="preserve">Puscita=(Vbat*Iass-Rcc*(Iass)^2-(Vbat*Io-Rcc*Io^2)*N/No)</t>
  </si>
  <si>
    <t xml:space="preserve">Vnom</t>
  </si>
  <si>
    <t xml:space="preserve">eta= Puscita / (Vbat*Iass)</t>
  </si>
  <si>
    <t xml:space="preserve">Vbat/Vnom</t>
  </si>
  <si>
    <t xml:space="preserve">Iass = ( (No-N)/No)*(Icc-Io)+Io</t>
  </si>
  <si>
    <t xml:space="preserve">Icc</t>
  </si>
  <si>
    <t xml:space="preserve">P elica = </t>
  </si>
  <si>
    <t xml:space="preserve">Pscafo *(RPM/RPMdes)^3 / Eta rid. </t>
  </si>
  <si>
    <t xml:space="preserve">Io</t>
  </si>
  <si>
    <t xml:space="preserve">No</t>
  </si>
  <si>
    <t xml:space="preserve">Eta rid</t>
  </si>
  <si>
    <t xml:space="preserve">RPM</t>
  </si>
  <si>
    <t xml:space="preserve">I ass</t>
  </si>
  <si>
    <t xml:space="preserve">P.uscita</t>
  </si>
  <si>
    <t xml:space="preserve">eta </t>
  </si>
  <si>
    <t xml:space="preserve">P el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6"/>
      <name val="Bookman Old Style"/>
      <family val="1"/>
    </font>
    <font>
      <b val="true"/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0"/>
      <color rgb="FF000000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33CCCC"/>
      <name val="Arial"/>
      <family val="2"/>
    </font>
    <font>
      <sz val="10"/>
      <color rgb="FFFFFF00"/>
      <name val="Arial"/>
      <family val="2"/>
    </font>
    <font>
      <b val="true"/>
      <sz val="10"/>
      <color rgb="FF0066CC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3642384106"/>
          <c:y val="0.0732522796352584"/>
          <c:w val="0.934271523178808"/>
          <c:h val="0.8611955420466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ci!$A$10:$A$40</c:f>
              <c:numCache>
                <c:formatCode>General</c:formatCode>
                <c:ptCount val="31"/>
                <c:pt idx="0">
                  <c:v>0</c:v>
                </c:pt>
                <c:pt idx="1">
                  <c:v>276.666666666667</c:v>
                </c:pt>
                <c:pt idx="2">
                  <c:v>553.333333333333</c:v>
                </c:pt>
                <c:pt idx="3">
                  <c:v>830</c:v>
                </c:pt>
                <c:pt idx="4">
                  <c:v>1106.66666666667</c:v>
                </c:pt>
                <c:pt idx="5">
                  <c:v>1383.33333333333</c:v>
                </c:pt>
                <c:pt idx="6">
                  <c:v>1660</c:v>
                </c:pt>
                <c:pt idx="7">
                  <c:v>1936.66666666667</c:v>
                </c:pt>
                <c:pt idx="8">
                  <c:v>2213.33333333333</c:v>
                </c:pt>
                <c:pt idx="9">
                  <c:v>2490</c:v>
                </c:pt>
                <c:pt idx="10">
                  <c:v>2766.66666666667</c:v>
                </c:pt>
                <c:pt idx="11">
                  <c:v>3043.33333333333</c:v>
                </c:pt>
                <c:pt idx="12">
                  <c:v>3320</c:v>
                </c:pt>
                <c:pt idx="13">
                  <c:v>3596.66666666667</c:v>
                </c:pt>
                <c:pt idx="14">
                  <c:v>3873.33333333333</c:v>
                </c:pt>
                <c:pt idx="15">
                  <c:v>4150</c:v>
                </c:pt>
                <c:pt idx="16">
                  <c:v>4426.66666666667</c:v>
                </c:pt>
                <c:pt idx="17">
                  <c:v>4703.33333333333</c:v>
                </c:pt>
                <c:pt idx="18">
                  <c:v>4980</c:v>
                </c:pt>
                <c:pt idx="19">
                  <c:v>5256.66666666667</c:v>
                </c:pt>
                <c:pt idx="20">
                  <c:v>5533.33333333333</c:v>
                </c:pt>
                <c:pt idx="21">
                  <c:v>5810</c:v>
                </c:pt>
                <c:pt idx="22">
                  <c:v>6086.66666666667</c:v>
                </c:pt>
                <c:pt idx="23">
                  <c:v>6363.33333333334</c:v>
                </c:pt>
                <c:pt idx="24">
                  <c:v>6640</c:v>
                </c:pt>
                <c:pt idx="25">
                  <c:v>6916.66666666667</c:v>
                </c:pt>
                <c:pt idx="26">
                  <c:v>7193.33333333334</c:v>
                </c:pt>
                <c:pt idx="27">
                  <c:v>7470</c:v>
                </c:pt>
                <c:pt idx="28">
                  <c:v>7746.66666666667</c:v>
                </c:pt>
                <c:pt idx="29">
                  <c:v>8023.33333333334</c:v>
                </c:pt>
                <c:pt idx="30">
                  <c:v>8300</c:v>
                </c:pt>
              </c:numCache>
            </c:numRef>
          </c:xVal>
          <c:yVal>
            <c:numRef>
              <c:f>grafici!$B$10:$B$40</c:f>
              <c:numCache>
                <c:formatCode>General</c:formatCode>
                <c:ptCount val="31"/>
                <c:pt idx="0">
                  <c:v>13</c:v>
                </c:pt>
                <c:pt idx="1">
                  <c:v>12.5866666666667</c:v>
                </c:pt>
                <c:pt idx="2">
                  <c:v>12.1733333333333</c:v>
                </c:pt>
                <c:pt idx="3">
                  <c:v>11.76</c:v>
                </c:pt>
                <c:pt idx="4">
                  <c:v>11.3466666666667</c:v>
                </c:pt>
                <c:pt idx="5">
                  <c:v>10.9333333333333</c:v>
                </c:pt>
                <c:pt idx="6">
                  <c:v>10.52</c:v>
                </c:pt>
                <c:pt idx="7">
                  <c:v>10.1066666666667</c:v>
                </c:pt>
                <c:pt idx="8">
                  <c:v>9.69333333333333</c:v>
                </c:pt>
                <c:pt idx="9">
                  <c:v>9.28</c:v>
                </c:pt>
                <c:pt idx="10">
                  <c:v>8.86666666666667</c:v>
                </c:pt>
                <c:pt idx="11">
                  <c:v>8.45333333333334</c:v>
                </c:pt>
                <c:pt idx="12">
                  <c:v>8.04</c:v>
                </c:pt>
                <c:pt idx="13">
                  <c:v>7.62666666666667</c:v>
                </c:pt>
                <c:pt idx="14">
                  <c:v>7.21333333333334</c:v>
                </c:pt>
                <c:pt idx="15">
                  <c:v>6.8</c:v>
                </c:pt>
                <c:pt idx="16">
                  <c:v>6.38666666666667</c:v>
                </c:pt>
                <c:pt idx="17">
                  <c:v>5.97333333333333</c:v>
                </c:pt>
                <c:pt idx="18">
                  <c:v>5.56</c:v>
                </c:pt>
                <c:pt idx="19">
                  <c:v>5.14666666666667</c:v>
                </c:pt>
                <c:pt idx="20">
                  <c:v>4.73333333333333</c:v>
                </c:pt>
                <c:pt idx="21">
                  <c:v>4.32</c:v>
                </c:pt>
                <c:pt idx="22">
                  <c:v>3.90666666666667</c:v>
                </c:pt>
                <c:pt idx="23">
                  <c:v>3.49333333333333</c:v>
                </c:pt>
                <c:pt idx="24">
                  <c:v>3.08</c:v>
                </c:pt>
                <c:pt idx="25">
                  <c:v>2.66666666666666</c:v>
                </c:pt>
                <c:pt idx="26">
                  <c:v>2.25333333333333</c:v>
                </c:pt>
                <c:pt idx="27">
                  <c:v>1.84</c:v>
                </c:pt>
                <c:pt idx="28">
                  <c:v>1.42666666666666</c:v>
                </c:pt>
                <c:pt idx="29">
                  <c:v>1.01333333333333</c:v>
                </c:pt>
                <c:pt idx="30">
                  <c:v>0.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ci!$A$10:$A$40</c:f>
              <c:numCache>
                <c:formatCode>General</c:formatCode>
                <c:ptCount val="31"/>
                <c:pt idx="0">
                  <c:v>0</c:v>
                </c:pt>
                <c:pt idx="1">
                  <c:v>276.666666666667</c:v>
                </c:pt>
                <c:pt idx="2">
                  <c:v>553.333333333333</c:v>
                </c:pt>
                <c:pt idx="3">
                  <c:v>830</c:v>
                </c:pt>
                <c:pt idx="4">
                  <c:v>1106.66666666667</c:v>
                </c:pt>
                <c:pt idx="5">
                  <c:v>1383.33333333333</c:v>
                </c:pt>
                <c:pt idx="6">
                  <c:v>1660</c:v>
                </c:pt>
                <c:pt idx="7">
                  <c:v>1936.66666666667</c:v>
                </c:pt>
                <c:pt idx="8">
                  <c:v>2213.33333333333</c:v>
                </c:pt>
                <c:pt idx="9">
                  <c:v>2490</c:v>
                </c:pt>
                <c:pt idx="10">
                  <c:v>2766.66666666667</c:v>
                </c:pt>
                <c:pt idx="11">
                  <c:v>3043.33333333333</c:v>
                </c:pt>
                <c:pt idx="12">
                  <c:v>3320</c:v>
                </c:pt>
                <c:pt idx="13">
                  <c:v>3596.66666666667</c:v>
                </c:pt>
                <c:pt idx="14">
                  <c:v>3873.33333333333</c:v>
                </c:pt>
                <c:pt idx="15">
                  <c:v>4150</c:v>
                </c:pt>
                <c:pt idx="16">
                  <c:v>4426.66666666667</c:v>
                </c:pt>
                <c:pt idx="17">
                  <c:v>4703.33333333333</c:v>
                </c:pt>
                <c:pt idx="18">
                  <c:v>4980</c:v>
                </c:pt>
                <c:pt idx="19">
                  <c:v>5256.66666666667</c:v>
                </c:pt>
                <c:pt idx="20">
                  <c:v>5533.33333333333</c:v>
                </c:pt>
                <c:pt idx="21">
                  <c:v>5810</c:v>
                </c:pt>
                <c:pt idx="22">
                  <c:v>6086.66666666667</c:v>
                </c:pt>
                <c:pt idx="23">
                  <c:v>6363.33333333334</c:v>
                </c:pt>
                <c:pt idx="24">
                  <c:v>6640</c:v>
                </c:pt>
                <c:pt idx="25">
                  <c:v>6916.66666666667</c:v>
                </c:pt>
                <c:pt idx="26">
                  <c:v>7193.33333333334</c:v>
                </c:pt>
                <c:pt idx="27">
                  <c:v>7470</c:v>
                </c:pt>
                <c:pt idx="28">
                  <c:v>7746.66666666667</c:v>
                </c:pt>
                <c:pt idx="29">
                  <c:v>8023.33333333334</c:v>
                </c:pt>
                <c:pt idx="30">
                  <c:v>8300</c:v>
                </c:pt>
              </c:numCache>
            </c:numRef>
          </c:xVal>
          <c:yVal>
            <c:numRef>
              <c:f>grafici!$C$10:$C$40</c:f>
              <c:numCache>
                <c:formatCode>General</c:formatCode>
                <c:ptCount val="31"/>
                <c:pt idx="0">
                  <c:v>0</c:v>
                </c:pt>
                <c:pt idx="1">
                  <c:v>2.28668717948718</c:v>
                </c:pt>
                <c:pt idx="2">
                  <c:v>4.41567179487179</c:v>
                </c:pt>
                <c:pt idx="3">
                  <c:v>6.38695384615385</c:v>
                </c:pt>
                <c:pt idx="4">
                  <c:v>8.20053333333333</c:v>
                </c:pt>
                <c:pt idx="5">
                  <c:v>9.85641025641026</c:v>
                </c:pt>
                <c:pt idx="6">
                  <c:v>11.3545846153846</c:v>
                </c:pt>
                <c:pt idx="7">
                  <c:v>12.6950564102564</c:v>
                </c:pt>
                <c:pt idx="8">
                  <c:v>13.8778256410256</c:v>
                </c:pt>
                <c:pt idx="9">
                  <c:v>14.9028923076923</c:v>
                </c:pt>
                <c:pt idx="10">
                  <c:v>15.7702564102564</c:v>
                </c:pt>
                <c:pt idx="11">
                  <c:v>16.479917948718</c:v>
                </c:pt>
                <c:pt idx="12">
                  <c:v>17.0318769230769</c:v>
                </c:pt>
                <c:pt idx="13">
                  <c:v>17.4261333333333</c:v>
                </c:pt>
                <c:pt idx="14">
                  <c:v>17.6626871794872</c:v>
                </c:pt>
                <c:pt idx="15">
                  <c:v>17.7415384615385</c:v>
                </c:pt>
                <c:pt idx="16">
                  <c:v>17.6626871794872</c:v>
                </c:pt>
                <c:pt idx="17">
                  <c:v>17.4261333333333</c:v>
                </c:pt>
                <c:pt idx="18">
                  <c:v>17.0318769230769</c:v>
                </c:pt>
                <c:pt idx="19">
                  <c:v>16.4799179487179</c:v>
                </c:pt>
                <c:pt idx="20">
                  <c:v>15.7702564102564</c:v>
                </c:pt>
                <c:pt idx="21">
                  <c:v>14.9028923076923</c:v>
                </c:pt>
                <c:pt idx="22">
                  <c:v>13.8778256410256</c:v>
                </c:pt>
                <c:pt idx="23">
                  <c:v>12.6950564102564</c:v>
                </c:pt>
                <c:pt idx="24">
                  <c:v>11.3545846153846</c:v>
                </c:pt>
                <c:pt idx="25">
                  <c:v>9.85641025641024</c:v>
                </c:pt>
                <c:pt idx="26">
                  <c:v>8.20053333333332</c:v>
                </c:pt>
                <c:pt idx="27">
                  <c:v>6.38695384615383</c:v>
                </c:pt>
                <c:pt idx="28">
                  <c:v>4.41567179487177</c:v>
                </c:pt>
                <c:pt idx="29">
                  <c:v>2.28668717948715</c:v>
                </c:pt>
                <c:pt idx="30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ci!$A$10:$A$40</c:f>
              <c:numCache>
                <c:formatCode>General</c:formatCode>
                <c:ptCount val="31"/>
                <c:pt idx="0">
                  <c:v>0</c:v>
                </c:pt>
                <c:pt idx="1">
                  <c:v>276.666666666667</c:v>
                </c:pt>
                <c:pt idx="2">
                  <c:v>553.333333333333</c:v>
                </c:pt>
                <c:pt idx="3">
                  <c:v>830</c:v>
                </c:pt>
                <c:pt idx="4">
                  <c:v>1106.66666666667</c:v>
                </c:pt>
                <c:pt idx="5">
                  <c:v>1383.33333333333</c:v>
                </c:pt>
                <c:pt idx="6">
                  <c:v>1660</c:v>
                </c:pt>
                <c:pt idx="7">
                  <c:v>1936.66666666667</c:v>
                </c:pt>
                <c:pt idx="8">
                  <c:v>2213.33333333333</c:v>
                </c:pt>
                <c:pt idx="9">
                  <c:v>2490</c:v>
                </c:pt>
                <c:pt idx="10">
                  <c:v>2766.66666666667</c:v>
                </c:pt>
                <c:pt idx="11">
                  <c:v>3043.33333333333</c:v>
                </c:pt>
                <c:pt idx="12">
                  <c:v>3320</c:v>
                </c:pt>
                <c:pt idx="13">
                  <c:v>3596.66666666667</c:v>
                </c:pt>
                <c:pt idx="14">
                  <c:v>3873.33333333333</c:v>
                </c:pt>
                <c:pt idx="15">
                  <c:v>4150</c:v>
                </c:pt>
                <c:pt idx="16">
                  <c:v>4426.66666666667</c:v>
                </c:pt>
                <c:pt idx="17">
                  <c:v>4703.33333333333</c:v>
                </c:pt>
                <c:pt idx="18">
                  <c:v>4980</c:v>
                </c:pt>
                <c:pt idx="19">
                  <c:v>5256.66666666667</c:v>
                </c:pt>
                <c:pt idx="20">
                  <c:v>5533.33333333333</c:v>
                </c:pt>
                <c:pt idx="21">
                  <c:v>5810</c:v>
                </c:pt>
                <c:pt idx="22">
                  <c:v>6086.66666666667</c:v>
                </c:pt>
                <c:pt idx="23">
                  <c:v>6363.33333333334</c:v>
                </c:pt>
                <c:pt idx="24">
                  <c:v>6640</c:v>
                </c:pt>
                <c:pt idx="25">
                  <c:v>6916.66666666667</c:v>
                </c:pt>
                <c:pt idx="26">
                  <c:v>7193.33333333334</c:v>
                </c:pt>
                <c:pt idx="27">
                  <c:v>7470</c:v>
                </c:pt>
                <c:pt idx="28">
                  <c:v>7746.66666666667</c:v>
                </c:pt>
                <c:pt idx="29">
                  <c:v>8023.33333333334</c:v>
                </c:pt>
                <c:pt idx="30">
                  <c:v>8300</c:v>
                </c:pt>
              </c:numCache>
            </c:numRef>
          </c:xVal>
          <c:yVal>
            <c:numRef>
              <c:f>grafici!$D$10:$D$40</c:f>
              <c:numCache>
                <c:formatCode>General</c:formatCode>
                <c:ptCount val="31"/>
                <c:pt idx="0">
                  <c:v>0</c:v>
                </c:pt>
                <c:pt idx="1">
                  <c:v>0.0302792264232942</c:v>
                </c:pt>
                <c:pt idx="2">
                  <c:v>0.0604555284073355</c:v>
                </c:pt>
                <c:pt idx="3">
                  <c:v>0.0905180533751963</c:v>
                </c:pt>
                <c:pt idx="4">
                  <c:v>0.120454367410889</c:v>
                </c:pt>
                <c:pt idx="5">
                  <c:v>0.150250156347717</c:v>
                </c:pt>
                <c:pt idx="6">
                  <c:v>0.179888856390757</c:v>
                </c:pt>
                <c:pt idx="7">
                  <c:v>0.209351194100534</c:v>
                </c:pt>
                <c:pt idx="8">
                  <c:v>0.238614608683384</c:v>
                </c:pt>
                <c:pt idx="9">
                  <c:v>0.267652519893899</c:v>
                </c:pt>
                <c:pt idx="10">
                  <c:v>0.296433391170233</c:v>
                </c:pt>
                <c:pt idx="11">
                  <c:v>0.324919517916363</c:v>
                </c:pt>
                <c:pt idx="12">
                  <c:v>0.353065442020666</c:v>
                </c:pt>
                <c:pt idx="13">
                  <c:v>0.380815850815851</c:v>
                </c:pt>
                <c:pt idx="14">
                  <c:v>0.408102753685009</c:v>
                </c:pt>
                <c:pt idx="15">
                  <c:v>0.434841628959276</c:v>
                </c:pt>
                <c:pt idx="16">
                  <c:v>0.460926074621273</c:v>
                </c:pt>
                <c:pt idx="17">
                  <c:v>0.486220238095238</c:v>
                </c:pt>
                <c:pt idx="18">
                  <c:v>0.51054786939679</c:v>
                </c:pt>
                <c:pt idx="19">
                  <c:v>0.533676099375581</c:v>
                </c:pt>
                <c:pt idx="20">
                  <c:v>0.555290718671</c:v>
                </c:pt>
                <c:pt idx="21">
                  <c:v>0.574957264957265</c:v>
                </c:pt>
                <c:pt idx="22">
                  <c:v>0.592057407893585</c:v>
                </c:pt>
                <c:pt idx="23">
                  <c:v>0.605680172245058</c:v>
                </c:pt>
                <c:pt idx="24">
                  <c:v>0.614425574425574</c:v>
                </c:pt>
                <c:pt idx="25">
                  <c:v>0.616025641025641</c:v>
                </c:pt>
                <c:pt idx="26">
                  <c:v>0.6065483234714</c:v>
                </c:pt>
                <c:pt idx="27">
                  <c:v>0.578528428093645</c:v>
                </c:pt>
                <c:pt idx="28">
                  <c:v>0.515849508746704</c:v>
                </c:pt>
                <c:pt idx="29">
                  <c:v>0.376099865047231</c:v>
                </c:pt>
                <c:pt idx="30">
                  <c:v>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ci!$A$10:$A$40</c:f>
              <c:numCache>
                <c:formatCode>General</c:formatCode>
                <c:ptCount val="31"/>
                <c:pt idx="0">
                  <c:v>0</c:v>
                </c:pt>
                <c:pt idx="1">
                  <c:v>276.666666666667</c:v>
                </c:pt>
                <c:pt idx="2">
                  <c:v>553.333333333333</c:v>
                </c:pt>
                <c:pt idx="3">
                  <c:v>830</c:v>
                </c:pt>
                <c:pt idx="4">
                  <c:v>1106.66666666667</c:v>
                </c:pt>
                <c:pt idx="5">
                  <c:v>1383.33333333333</c:v>
                </c:pt>
                <c:pt idx="6">
                  <c:v>1660</c:v>
                </c:pt>
                <c:pt idx="7">
                  <c:v>1936.66666666667</c:v>
                </c:pt>
                <c:pt idx="8">
                  <c:v>2213.33333333333</c:v>
                </c:pt>
                <c:pt idx="9">
                  <c:v>2490</c:v>
                </c:pt>
                <c:pt idx="10">
                  <c:v>2766.66666666667</c:v>
                </c:pt>
                <c:pt idx="11">
                  <c:v>3043.33333333333</c:v>
                </c:pt>
                <c:pt idx="12">
                  <c:v>3320</c:v>
                </c:pt>
                <c:pt idx="13">
                  <c:v>3596.66666666667</c:v>
                </c:pt>
                <c:pt idx="14">
                  <c:v>3873.33333333333</c:v>
                </c:pt>
                <c:pt idx="15">
                  <c:v>4150</c:v>
                </c:pt>
                <c:pt idx="16">
                  <c:v>4426.66666666667</c:v>
                </c:pt>
                <c:pt idx="17">
                  <c:v>4703.33333333333</c:v>
                </c:pt>
                <c:pt idx="18">
                  <c:v>4980</c:v>
                </c:pt>
                <c:pt idx="19">
                  <c:v>5256.66666666667</c:v>
                </c:pt>
                <c:pt idx="20">
                  <c:v>5533.33333333333</c:v>
                </c:pt>
                <c:pt idx="21">
                  <c:v>5810</c:v>
                </c:pt>
                <c:pt idx="22">
                  <c:v>6086.66666666667</c:v>
                </c:pt>
                <c:pt idx="23">
                  <c:v>6363.33333333334</c:v>
                </c:pt>
                <c:pt idx="24">
                  <c:v>6640</c:v>
                </c:pt>
                <c:pt idx="25">
                  <c:v>6916.66666666667</c:v>
                </c:pt>
                <c:pt idx="26">
                  <c:v>7193.33333333334</c:v>
                </c:pt>
                <c:pt idx="27">
                  <c:v>7470</c:v>
                </c:pt>
                <c:pt idx="28">
                  <c:v>7746.66666666667</c:v>
                </c:pt>
                <c:pt idx="29">
                  <c:v>8023.33333333334</c:v>
                </c:pt>
                <c:pt idx="30">
                  <c:v>8300</c:v>
                </c:pt>
              </c:numCache>
            </c:numRef>
          </c:xVal>
          <c:yVal>
            <c:numRef>
              <c:f>grafici!$E$10:$E$40</c:f>
              <c:numCache>
                <c:formatCode>General</c:formatCode>
                <c:ptCount val="31"/>
                <c:pt idx="0">
                  <c:v>0</c:v>
                </c:pt>
                <c:pt idx="1">
                  <c:v>0.000381923766443031</c:v>
                </c:pt>
                <c:pt idx="2">
                  <c:v>0.00305539013154424</c:v>
                </c:pt>
                <c:pt idx="3">
                  <c:v>0.0103119416939618</c:v>
                </c:pt>
                <c:pt idx="4">
                  <c:v>0.024443121052354</c:v>
                </c:pt>
                <c:pt idx="5">
                  <c:v>0.0477404708053788</c:v>
                </c:pt>
                <c:pt idx="6">
                  <c:v>0.0824955335516946</c:v>
                </c:pt>
                <c:pt idx="7">
                  <c:v>0.13099985188996</c:v>
                </c:pt>
                <c:pt idx="8">
                  <c:v>0.195544968418832</c:v>
                </c:pt>
                <c:pt idx="9">
                  <c:v>0.278422425736969</c:v>
                </c:pt>
                <c:pt idx="10">
                  <c:v>0.38192376644303</c:v>
                </c:pt>
                <c:pt idx="11">
                  <c:v>0.508340533135673</c:v>
                </c:pt>
                <c:pt idx="12">
                  <c:v>0.659964268413556</c:v>
                </c:pt>
                <c:pt idx="13">
                  <c:v>0.839086514875338</c:v>
                </c:pt>
                <c:pt idx="14">
                  <c:v>1.04799881511968</c:v>
                </c:pt>
                <c:pt idx="15">
                  <c:v>1.28899271174523</c:v>
                </c:pt>
                <c:pt idx="16">
                  <c:v>1.56435974735065</c:v>
                </c:pt>
                <c:pt idx="17">
                  <c:v>1.87639146453461</c:v>
                </c:pt>
                <c:pt idx="18">
                  <c:v>2.22737940589575</c:v>
                </c:pt>
                <c:pt idx="19">
                  <c:v>2.61961511403275</c:v>
                </c:pt>
                <c:pt idx="20">
                  <c:v>3.05539013154425</c:v>
                </c:pt>
                <c:pt idx="21">
                  <c:v>3.53699600102891</c:v>
                </c:pt>
                <c:pt idx="22">
                  <c:v>4.06672426508539</c:v>
                </c:pt>
                <c:pt idx="23">
                  <c:v>4.64686646631236</c:v>
                </c:pt>
                <c:pt idx="24">
                  <c:v>5.27971414730846</c:v>
                </c:pt>
                <c:pt idx="25">
                  <c:v>5.96755885067236</c:v>
                </c:pt>
                <c:pt idx="26">
                  <c:v>6.71269211900271</c:v>
                </c:pt>
                <c:pt idx="27">
                  <c:v>7.51740549489818</c:v>
                </c:pt>
                <c:pt idx="28">
                  <c:v>8.38399052095742</c:v>
                </c:pt>
                <c:pt idx="29">
                  <c:v>9.31473873977908</c:v>
                </c:pt>
                <c:pt idx="30">
                  <c:v>10.3119416939618</c:v>
                </c:pt>
              </c:numCache>
            </c:numRef>
          </c:yVal>
          <c:smooth val="1"/>
        </c:ser>
        <c:axId val="77766601"/>
        <c:axId val="22516667"/>
      </c:scatterChart>
      <c:valAx>
        <c:axId val="777666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R.P.M.  motore </a:t>
                </a:r>
              </a:p>
            </c:rich>
          </c:tx>
          <c:layout>
            <c:manualLayout>
              <c:xMode val="edge"/>
              <c:yMode val="edge"/>
              <c:x val="0.402483443708609"/>
              <c:y val="0.9094224924012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16667"/>
        <c:crossesAt val="0"/>
        <c:crossBetween val="midCat"/>
      </c:valAx>
      <c:valAx>
        <c:axId val="22516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666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8</xdr:row>
      <xdr:rowOff>0</xdr:rowOff>
    </xdr:from>
    <xdr:to>
      <xdr:col>12</xdr:col>
      <xdr:colOff>250200</xdr:colOff>
      <xdr:row>29</xdr:row>
      <xdr:rowOff>152640</xdr:rowOff>
    </xdr:to>
    <xdr:graphicFrame>
      <xdr:nvGraphicFramePr>
        <xdr:cNvPr id="0" name="Chart 3"/>
        <xdr:cNvGraphicFramePr/>
      </xdr:nvGraphicFramePr>
      <xdr:xfrm>
        <a:off x="3691800" y="1305000"/>
        <a:ext cx="43484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C35" activeCellId="0" sqref="C34:F3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23.41"/>
    <col collapsed="false" customWidth="true" hidden="false" outlineLevel="0" max="3" min="3" style="0" width="56.28"/>
    <col collapsed="false" customWidth="true" hidden="false" outlineLevel="0" max="4" min="4" style="1" width="9.28"/>
    <col collapsed="false" customWidth="true" hidden="false" outlineLevel="0" max="6" min="6" style="0" width="11.56"/>
  </cols>
  <sheetData>
    <row r="1" customFormat="false" ht="40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</row>
    <row r="2" customFormat="false" ht="20.25" hidden="false" customHeight="true" outlineLevel="0" collapsed="false">
      <c r="A2" s="4" t="s">
        <v>2</v>
      </c>
      <c r="B2" s="4"/>
      <c r="C2" s="5" t="s">
        <v>3</v>
      </c>
      <c r="D2" s="5"/>
      <c r="E2" s="5"/>
      <c r="F2" s="5"/>
    </row>
    <row r="3" customFormat="false" ht="21" hidden="false" customHeight="false" outlineLevel="0" collapsed="false">
      <c r="A3" s="6"/>
      <c r="B3" s="7"/>
      <c r="C3" s="5"/>
      <c r="D3" s="5"/>
      <c r="E3" s="5"/>
      <c r="F3" s="5"/>
    </row>
    <row r="4" customFormat="false" ht="20.25" hidden="false" customHeight="fals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/>
    </row>
    <row r="5" customFormat="false" ht="21" hidden="false" customHeight="false" outlineLevel="0" collapsed="false">
      <c r="A5" s="11" t="s">
        <v>7</v>
      </c>
      <c r="B5" s="12"/>
      <c r="C5" s="13"/>
      <c r="D5" s="13"/>
      <c r="E5" s="13"/>
      <c r="F5" s="13"/>
    </row>
    <row r="6" customFormat="false" ht="20.25" hidden="false" customHeight="false" outlineLevel="0" collapsed="false">
      <c r="A6" s="14" t="s">
        <v>8</v>
      </c>
      <c r="B6" s="15" t="n">
        <v>850</v>
      </c>
      <c r="C6" s="10" t="s">
        <v>9</v>
      </c>
      <c r="D6" s="10"/>
      <c r="E6" s="10"/>
      <c r="F6" s="10"/>
    </row>
    <row r="7" customFormat="false" ht="20.25" hidden="false" customHeight="false" outlineLevel="0" collapsed="false">
      <c r="A7" s="14" t="s">
        <v>10</v>
      </c>
      <c r="B7" s="16" t="n">
        <v>3.5</v>
      </c>
      <c r="C7" s="10" t="s">
        <v>11</v>
      </c>
      <c r="D7" s="10"/>
      <c r="E7" s="10"/>
      <c r="F7" s="10"/>
    </row>
    <row r="8" customFormat="false" ht="20.25" hidden="false" customHeight="false" outlineLevel="0" collapsed="false">
      <c r="A8" s="17" t="s">
        <v>12</v>
      </c>
      <c r="B8" s="18" t="n">
        <v>6</v>
      </c>
      <c r="C8" s="10" t="s">
        <v>13</v>
      </c>
      <c r="D8" s="10"/>
      <c r="E8" s="10"/>
      <c r="F8" s="10"/>
    </row>
    <row r="9" customFormat="false" ht="21" hidden="false" customHeight="false" outlineLevel="0" collapsed="false">
      <c r="A9" s="19" t="s">
        <v>14</v>
      </c>
      <c r="B9" s="20" t="n">
        <v>5</v>
      </c>
      <c r="C9" s="10" t="s">
        <v>15</v>
      </c>
      <c r="D9" s="10"/>
      <c r="E9" s="10"/>
      <c r="F9" s="10"/>
    </row>
    <row r="10" customFormat="false" ht="20.25" hidden="false" customHeight="true" outlineLevel="0" collapsed="false">
      <c r="A10" s="21" t="s">
        <v>16</v>
      </c>
      <c r="B10" s="22" t="n">
        <f aca="false">1.32*(B6/304.8)^0.5</f>
        <v>2.20432645452307</v>
      </c>
      <c r="C10" s="10" t="s">
        <v>17</v>
      </c>
      <c r="D10" s="10"/>
      <c r="E10" s="10"/>
      <c r="F10" s="10"/>
    </row>
    <row r="11" customFormat="false" ht="20.25" hidden="false" customHeight="true" outlineLevel="0" collapsed="false">
      <c r="A11" s="23" t="s">
        <v>18</v>
      </c>
      <c r="B11" s="24" t="n">
        <f aca="false">B10*1057/1800*25.4*1.4</f>
        <v>46.0299122778012</v>
      </c>
      <c r="C11" s="25" t="s">
        <v>19</v>
      </c>
      <c r="D11" s="25"/>
      <c r="E11" s="25"/>
      <c r="F11" s="25"/>
    </row>
    <row r="12" customFormat="false" ht="20.25" hidden="false" customHeight="true" outlineLevel="0" collapsed="false">
      <c r="A12" s="23" t="s">
        <v>20</v>
      </c>
      <c r="B12" s="24" t="n">
        <f aca="false">B11/1.15</f>
        <v>40.0260106763489</v>
      </c>
      <c r="C12" s="25"/>
      <c r="D12" s="25"/>
      <c r="E12" s="25"/>
      <c r="F12" s="25"/>
    </row>
    <row r="13" customFormat="false" ht="21" hidden="false" customHeight="true" outlineLevel="0" collapsed="false">
      <c r="A13" s="26" t="s">
        <v>21</v>
      </c>
      <c r="B13" s="27" t="n">
        <f aca="false">2.5*B7^0.66*(B10*0.51)^3</f>
        <v>8.12013378150319</v>
      </c>
      <c r="C13" s="28" t="s">
        <v>22</v>
      </c>
      <c r="D13" s="28"/>
      <c r="E13" s="28"/>
      <c r="F13" s="28"/>
    </row>
    <row r="14" customFormat="false" ht="25.5" hidden="false" customHeight="true" outlineLevel="0" collapsed="false">
      <c r="A14" s="29" t="s">
        <v>23</v>
      </c>
      <c r="B14" s="30"/>
      <c r="C14" s="28"/>
      <c r="D14" s="28"/>
      <c r="E14" s="28"/>
      <c r="F14" s="28"/>
    </row>
    <row r="15" customFormat="false" ht="20.25" hidden="false" customHeight="false" outlineLevel="0" collapsed="false">
      <c r="A15" s="14" t="s">
        <v>24</v>
      </c>
      <c r="B15" s="16" t="s">
        <v>25</v>
      </c>
      <c r="C15" s="10" t="s">
        <v>26</v>
      </c>
      <c r="D15" s="10"/>
      <c r="E15" s="10"/>
      <c r="F15" s="10"/>
    </row>
    <row r="16" customFormat="false" ht="20.25" hidden="false" customHeight="false" outlineLevel="0" collapsed="false">
      <c r="A16" s="14" t="s">
        <v>27</v>
      </c>
      <c r="B16" s="16" t="n">
        <v>50</v>
      </c>
      <c r="C16" s="10" t="s">
        <v>28</v>
      </c>
      <c r="D16" s="10"/>
      <c r="E16" s="10"/>
      <c r="F16" s="10"/>
      <c r="G16" s="31"/>
    </row>
    <row r="17" customFormat="false" ht="20.25" hidden="false" customHeight="false" outlineLevel="0" collapsed="false">
      <c r="A17" s="14" t="s">
        <v>29</v>
      </c>
      <c r="B17" s="16" t="n">
        <v>51.2</v>
      </c>
      <c r="C17" s="10" t="s">
        <v>28</v>
      </c>
      <c r="D17" s="10"/>
      <c r="E17" s="10"/>
      <c r="F17" s="10"/>
    </row>
    <row r="18" customFormat="false" ht="20.25" hidden="false" customHeight="false" outlineLevel="0" collapsed="false">
      <c r="A18" s="14"/>
      <c r="B18" s="32"/>
      <c r="C18" s="10"/>
      <c r="D18" s="10"/>
      <c r="E18" s="10"/>
      <c r="F18" s="10"/>
    </row>
    <row r="19" customFormat="false" ht="21" hidden="false" customHeight="false" outlineLevel="0" collapsed="false">
      <c r="A19" s="26" t="s">
        <v>30</v>
      </c>
      <c r="B19" s="33" t="n">
        <f aca="false">B10*1057/(B17/(1.4*25.4))</f>
        <v>1618.23910351645</v>
      </c>
      <c r="C19" s="10" t="s">
        <v>31</v>
      </c>
      <c r="D19" s="10"/>
      <c r="E19" s="10"/>
      <c r="F19" s="10"/>
    </row>
    <row r="20" customFormat="false" ht="21" hidden="false" customHeight="false" outlineLevel="0" collapsed="false">
      <c r="A20" s="11" t="s">
        <v>32</v>
      </c>
      <c r="B20" s="9" t="s">
        <v>33</v>
      </c>
      <c r="C20" s="10" t="s">
        <v>34</v>
      </c>
      <c r="D20" s="10"/>
      <c r="E20" s="10"/>
      <c r="F20" s="10"/>
    </row>
    <row r="21" customFormat="false" ht="20.25" hidden="false" customHeight="true" outlineLevel="0" collapsed="false">
      <c r="A21" s="14" t="s">
        <v>35</v>
      </c>
      <c r="B21" s="34" t="n">
        <v>0</v>
      </c>
      <c r="C21" s="35" t="s">
        <v>36</v>
      </c>
      <c r="D21" s="35"/>
      <c r="E21" s="35"/>
      <c r="F21" s="35"/>
    </row>
    <row r="22" customFormat="false" ht="35.25" hidden="false" customHeight="true" outlineLevel="0" collapsed="false">
      <c r="A22" s="14"/>
      <c r="B22" s="36"/>
      <c r="C22" s="35"/>
      <c r="D22" s="35"/>
      <c r="E22" s="35"/>
      <c r="F22" s="35"/>
    </row>
    <row r="23" customFormat="false" ht="20.25" hidden="false" customHeight="false" outlineLevel="0" collapsed="false">
      <c r="A23" s="14" t="s">
        <v>37</v>
      </c>
      <c r="B23" s="37" t="n">
        <f aca="false">IF(B21=400,18000,IF(B21=280,14000,IF(B21=472,16400,IF(B21=260,12300,IF(B21=0,F23,"na")))))</f>
        <v>8300</v>
      </c>
      <c r="C23" s="38" t="s">
        <v>38</v>
      </c>
      <c r="D23" s="38"/>
      <c r="E23" s="38"/>
      <c r="F23" s="34" t="n">
        <v>8300</v>
      </c>
    </row>
    <row r="24" customFormat="false" ht="20.25" hidden="false" customHeight="false" outlineLevel="0" collapsed="false">
      <c r="A24" s="14" t="s">
        <v>39</v>
      </c>
      <c r="B24" s="37" t="n">
        <f aca="false">IF(B21=400,6,IF(B21=280,6,IF(B21=472,7.2,IF(B21=260,3,IF(B21=0,F24,"na")))))</f>
        <v>6</v>
      </c>
      <c r="C24" s="10" t="s">
        <v>40</v>
      </c>
      <c r="D24" s="10"/>
      <c r="E24" s="10"/>
      <c r="F24" s="34" t="n">
        <v>6</v>
      </c>
    </row>
    <row r="25" customFormat="false" ht="20.25" hidden="false" customHeight="false" outlineLevel="0" collapsed="false">
      <c r="A25" s="14" t="s">
        <v>41</v>
      </c>
      <c r="B25" s="39" t="n">
        <f aca="false">IF(B21=400,0.7,IF(B21=280,0.275,IF(B21=472,0.5,IF(B21=260,0.2,IF(B21=0,F25,IF(B21=0,F26,"na"))))))</f>
        <v>0.6</v>
      </c>
      <c r="C25" s="10" t="s">
        <v>42</v>
      </c>
      <c r="D25" s="10"/>
      <c r="E25" s="10"/>
      <c r="F25" s="16" t="n">
        <v>0.6</v>
      </c>
    </row>
    <row r="26" customFormat="false" ht="21" hidden="false" customHeight="true" outlineLevel="0" collapsed="false">
      <c r="A26" s="40" t="s">
        <v>43</v>
      </c>
      <c r="B26" s="39" t="n">
        <f aca="false">IF(B21=400,25,IF(B21=280,6.8,IF(B21=472,21,IF(B21=260,4.7,IF(B21=0,F26,"na")))))</f>
        <v>13</v>
      </c>
      <c r="C26" s="28" t="s">
        <v>44</v>
      </c>
      <c r="D26" s="28"/>
      <c r="E26" s="28"/>
      <c r="F26" s="16" t="n">
        <v>13</v>
      </c>
    </row>
    <row r="27" customFormat="false" ht="21" hidden="false" customHeight="true" outlineLevel="0" collapsed="false">
      <c r="A27" s="30" t="s">
        <v>45</v>
      </c>
      <c r="B27" s="30"/>
      <c r="C27" s="41"/>
      <c r="D27" s="41"/>
      <c r="E27" s="41"/>
      <c r="F27" s="41"/>
    </row>
    <row r="28" customFormat="false" ht="20.25" hidden="false" customHeight="true" outlineLevel="0" collapsed="false">
      <c r="B28" s="42"/>
      <c r="C28" s="41"/>
      <c r="D28" s="41"/>
      <c r="E28" s="41"/>
      <c r="F28" s="41"/>
    </row>
    <row r="29" customFormat="false" ht="20.25" hidden="false" customHeight="false" outlineLevel="0" collapsed="false">
      <c r="A29" s="23" t="s">
        <v>46</v>
      </c>
      <c r="B29" s="43" t="n">
        <f aca="false">B23/B19*0.75*(B8/B24)</f>
        <v>3.84677393252519</v>
      </c>
      <c r="C29" s="10" t="s">
        <v>47</v>
      </c>
      <c r="D29" s="10"/>
      <c r="E29" s="10"/>
      <c r="F29" s="10"/>
    </row>
    <row r="30" customFormat="false" ht="21" hidden="false" customHeight="true" outlineLevel="0" collapsed="false">
      <c r="A30" s="40" t="s">
        <v>48</v>
      </c>
      <c r="B30" s="18" t="n">
        <v>5</v>
      </c>
      <c r="C30" s="28" t="s">
        <v>49</v>
      </c>
      <c r="D30" s="28"/>
      <c r="E30" s="28"/>
      <c r="F30" s="28"/>
    </row>
    <row r="31" customFormat="false" ht="20.25" hidden="false" customHeight="false" outlineLevel="0" collapsed="false">
      <c r="A31" s="44"/>
      <c r="B31" s="45"/>
      <c r="C31" s="28"/>
      <c r="D31" s="28"/>
      <c r="E31" s="28"/>
      <c r="F31" s="28"/>
    </row>
    <row r="32" customFormat="false" ht="20.25" hidden="false" customHeight="false" outlineLevel="0" collapsed="false">
      <c r="A32" s="46" t="s">
        <v>50</v>
      </c>
      <c r="B32" s="46"/>
      <c r="C32" s="47"/>
      <c r="D32" s="47"/>
      <c r="E32" s="47"/>
      <c r="F32" s="47"/>
    </row>
    <row r="33" customFormat="false" ht="20.25" hidden="false" customHeight="false" outlineLevel="0" collapsed="false">
      <c r="B33" s="46"/>
      <c r="C33" s="47"/>
      <c r="D33" s="47"/>
      <c r="E33" s="47"/>
      <c r="F33" s="47"/>
    </row>
    <row r="34" customFormat="false" ht="20.25" hidden="false" customHeight="false" outlineLevel="0" collapsed="false">
      <c r="A34" s="48" t="s">
        <v>51</v>
      </c>
      <c r="B34" s="49" t="n">
        <f aca="false">SUM(grafici!O42)</f>
        <v>7470</v>
      </c>
      <c r="C34" s="47" t="s">
        <v>52</v>
      </c>
      <c r="D34" s="47"/>
      <c r="E34" s="47"/>
      <c r="F34" s="47"/>
    </row>
    <row r="35" customFormat="false" ht="20.25" hidden="false" customHeight="false" outlineLevel="0" collapsed="false">
      <c r="A35" s="48" t="s">
        <v>53</v>
      </c>
      <c r="B35" s="37" t="n">
        <f aca="false">B34/B30</f>
        <v>1494</v>
      </c>
      <c r="C35" s="47" t="s">
        <v>54</v>
      </c>
      <c r="D35" s="47"/>
      <c r="E35" s="47"/>
      <c r="F35" s="47"/>
    </row>
    <row r="36" customFormat="false" ht="20.25" hidden="false" customHeight="false" outlineLevel="0" collapsed="false">
      <c r="A36" s="48"/>
      <c r="B36" s="50"/>
      <c r="C36" s="51"/>
      <c r="D36" s="51"/>
      <c r="E36" s="51"/>
      <c r="F36" s="51"/>
    </row>
    <row r="37" customFormat="false" ht="20.25" hidden="false" customHeight="true" outlineLevel="0" collapsed="false">
      <c r="A37" s="52" t="s">
        <v>55</v>
      </c>
      <c r="B37" s="52"/>
      <c r="C37" s="51"/>
      <c r="D37" s="51"/>
      <c r="E37" s="51"/>
      <c r="F37" s="51"/>
    </row>
    <row r="38" customFormat="false" ht="20.25" hidden="false" customHeight="true" outlineLevel="0" collapsed="false">
      <c r="A38" s="48" t="s">
        <v>56</v>
      </c>
      <c r="B38" s="53" t="str">
        <f aca="false">IF(B19&gt;B35,"INSUFF.","SUFF.")</f>
        <v>INSUFF.</v>
      </c>
      <c r="C38" s="41" t="s">
        <v>57</v>
      </c>
      <c r="D38" s="41"/>
      <c r="E38" s="41"/>
      <c r="F38" s="41"/>
    </row>
    <row r="39" customFormat="false" ht="20.25" hidden="false" customHeight="false" outlineLevel="0" collapsed="false">
      <c r="A39" s="48"/>
      <c r="B39" s="46"/>
      <c r="C39" s="41"/>
      <c r="D39" s="41"/>
      <c r="E39" s="41"/>
      <c r="F39" s="41"/>
    </row>
    <row r="40" customFormat="false" ht="20.25" hidden="false" customHeight="false" outlineLevel="0" collapsed="false">
      <c r="A40" s="23" t="s">
        <v>58</v>
      </c>
      <c r="B40" s="24" t="n">
        <f aca="false">MAX(grafici!C10:C40)</f>
        <v>17.7415384615385</v>
      </c>
      <c r="C40" s="41"/>
      <c r="D40" s="41"/>
      <c r="E40" s="41"/>
      <c r="F40" s="41"/>
    </row>
    <row r="41" customFormat="false" ht="20.25" hidden="false" customHeight="false" outlineLevel="0" collapsed="false">
      <c r="A41" s="23" t="s">
        <v>59</v>
      </c>
      <c r="B41" s="43" t="n">
        <f aca="false">IF(B30=1,B13*((B34/B30)/B19)^3,B13*((B34/B30)/B19)^3/0.85)</f>
        <v>7.51740549489818</v>
      </c>
      <c r="C41" s="51" t="str">
        <f aca="false">IF(B40/B41&gt;2,"Motore esuberante. E' possibile utilizzare un motore meno potente.",".")</f>
        <v>Motore esuberante. E' possibile utilizzare un motore meno potente.</v>
      </c>
      <c r="D41" s="51"/>
      <c r="E41" s="51"/>
      <c r="F41" s="51"/>
    </row>
    <row r="42" customFormat="false" ht="20.25" hidden="false" customHeight="true" outlineLevel="0" collapsed="false">
      <c r="A42" s="54" t="s">
        <v>60</v>
      </c>
      <c r="B42" s="53" t="str">
        <f aca="false">IF(B41/B40&lt;0.9,"OK","INSUFF")</f>
        <v>OK</v>
      </c>
      <c r="C42" s="41" t="s">
        <v>61</v>
      </c>
      <c r="D42" s="41"/>
      <c r="E42" s="41"/>
      <c r="F42" s="41"/>
    </row>
    <row r="43" customFormat="false" ht="20.25" hidden="false" customHeight="false" outlineLevel="0" collapsed="false">
      <c r="A43" s="55"/>
      <c r="B43" s="46"/>
      <c r="C43" s="41"/>
      <c r="D43" s="41"/>
      <c r="E43" s="41"/>
      <c r="F43" s="41"/>
    </row>
    <row r="44" customFormat="false" ht="20.25" hidden="false" customHeight="false" outlineLevel="0" collapsed="false">
      <c r="A44" s="55"/>
      <c r="B44" s="46"/>
      <c r="C44" s="41"/>
      <c r="D44" s="41"/>
      <c r="E44" s="41"/>
      <c r="F44" s="41"/>
    </row>
    <row r="45" customFormat="false" ht="21" hidden="false" customHeight="false" outlineLevel="0" collapsed="false">
      <c r="A45" s="54" t="s">
        <v>62</v>
      </c>
      <c r="B45" s="56" t="n">
        <f aca="false">(B9*0.8/grafici!P42)*60</f>
        <v>130.434782608696</v>
      </c>
      <c r="C45" s="57" t="s">
        <v>63</v>
      </c>
      <c r="D45" s="57"/>
      <c r="E45" s="57"/>
      <c r="F45" s="57"/>
    </row>
    <row r="46" customFormat="false" ht="15" hidden="false" customHeight="false" outlineLevel="0" collapsed="false">
      <c r="B46" s="58"/>
    </row>
    <row r="47" customFormat="false" ht="15" hidden="false" customHeight="false" outlineLevel="0" collapsed="false">
      <c r="A47" s="59" t="s">
        <v>64</v>
      </c>
      <c r="B47" s="59"/>
      <c r="C47" s="59"/>
    </row>
    <row r="48" customFormat="false" ht="15" hidden="false" customHeight="false" outlineLevel="0" collapsed="false">
      <c r="A48" s="59" t="s">
        <v>65</v>
      </c>
      <c r="B48" s="59"/>
    </row>
    <row r="49" customFormat="false" ht="15" hidden="false" customHeight="false" outlineLevel="0" collapsed="false">
      <c r="A49" s="0" t="s">
        <v>66</v>
      </c>
      <c r="B49" s="58"/>
    </row>
    <row r="50" customFormat="false" ht="15" hidden="false" customHeight="false" outlineLevel="0" collapsed="false">
      <c r="A50" s="0" t="s">
        <v>67</v>
      </c>
      <c r="B50" s="60"/>
    </row>
    <row r="51" customFormat="false" ht="15" hidden="false" customHeight="false" outlineLevel="0" collapsed="false">
      <c r="A51" s="0" t="s">
        <v>68</v>
      </c>
      <c r="B51" s="60"/>
    </row>
    <row r="53" customFormat="false" ht="15" hidden="false" customHeight="true" outlineLevel="0" collapsed="false">
      <c r="A53" s="61" t="s">
        <v>69</v>
      </c>
      <c r="B53" s="61"/>
      <c r="C53" s="61"/>
      <c r="D53" s="61"/>
    </row>
    <row r="54" customFormat="false" ht="15" hidden="false" customHeight="false" outlineLevel="0" collapsed="false">
      <c r="A54" s="0" t="s">
        <v>70</v>
      </c>
    </row>
    <row r="55" customFormat="false" ht="15" hidden="false" customHeight="false" outlineLevel="0" collapsed="false">
      <c r="A55" s="0" t="s">
        <v>66</v>
      </c>
    </row>
  </sheetData>
  <sheetProtection sheet="true" password="aef8"/>
  <mergeCells count="44">
    <mergeCell ref="A1:B1"/>
    <mergeCell ref="C1:F1"/>
    <mergeCell ref="A2:B2"/>
    <mergeCell ref="C2:F3"/>
    <mergeCell ref="C4:F4"/>
    <mergeCell ref="C5:F5"/>
    <mergeCell ref="C6:F6"/>
    <mergeCell ref="C7:F7"/>
    <mergeCell ref="C8:F8"/>
    <mergeCell ref="C9:F9"/>
    <mergeCell ref="C10:F10"/>
    <mergeCell ref="C11:F12"/>
    <mergeCell ref="C13:F14"/>
    <mergeCell ref="C15:F15"/>
    <mergeCell ref="C16:F16"/>
    <mergeCell ref="C17:F17"/>
    <mergeCell ref="C18:F18"/>
    <mergeCell ref="C19:F19"/>
    <mergeCell ref="C20:F20"/>
    <mergeCell ref="C21:F22"/>
    <mergeCell ref="C23:E23"/>
    <mergeCell ref="C24:E24"/>
    <mergeCell ref="C25:E25"/>
    <mergeCell ref="C26:E26"/>
    <mergeCell ref="A27:B27"/>
    <mergeCell ref="C27:F27"/>
    <mergeCell ref="C28:F28"/>
    <mergeCell ref="C29:F29"/>
    <mergeCell ref="C30:F31"/>
    <mergeCell ref="A32:B32"/>
    <mergeCell ref="C32:F32"/>
    <mergeCell ref="C33:F33"/>
    <mergeCell ref="C34:F34"/>
    <mergeCell ref="C35:F35"/>
    <mergeCell ref="C36:F36"/>
    <mergeCell ref="A37:B37"/>
    <mergeCell ref="C37:F37"/>
    <mergeCell ref="C38:F40"/>
    <mergeCell ref="C41:F41"/>
    <mergeCell ref="C42:F44"/>
    <mergeCell ref="C45:F45"/>
    <mergeCell ref="A47:C47"/>
    <mergeCell ref="A48:B48"/>
    <mergeCell ref="A53:D53"/>
  </mergeCells>
  <printOptions headings="false" gridLines="false" gridLinesSet="true" horizontalCentered="false" verticalCentered="false"/>
  <pageMargins left="0.25" right="0.190277777777778" top="0.32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15" min="14" style="0" width="9.99"/>
  </cols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  <c r="B2" s="62" t="n">
        <f aca="false">'motore elettrico 1 asse'!B8</f>
        <v>6</v>
      </c>
      <c r="E2" s="63" t="s">
        <v>73</v>
      </c>
    </row>
    <row r="3" customFormat="false" ht="12.75" hidden="false" customHeight="false" outlineLevel="0" collapsed="false">
      <c r="A3" s="0" t="s">
        <v>74</v>
      </c>
      <c r="B3" s="62" t="n">
        <f aca="false">'motore elettrico 1 asse'!B24</f>
        <v>6</v>
      </c>
      <c r="E3" s="0" t="s">
        <v>75</v>
      </c>
    </row>
    <row r="4" customFormat="false" ht="12.75" hidden="false" customHeight="false" outlineLevel="0" collapsed="false">
      <c r="A4" s="0" t="s">
        <v>76</v>
      </c>
      <c r="B4" s="62" t="n">
        <f aca="false">B2/B3</f>
        <v>1</v>
      </c>
      <c r="E4" s="64" t="s">
        <v>77</v>
      </c>
    </row>
    <row r="5" customFormat="false" ht="12.75" hidden="false" customHeight="false" outlineLevel="0" collapsed="false">
      <c r="A5" s="0" t="s">
        <v>78</v>
      </c>
      <c r="B5" s="0" t="n">
        <f aca="false">'motore elettrico 1 asse'!B26*B4</f>
        <v>13</v>
      </c>
      <c r="E5" s="0" t="s">
        <v>79</v>
      </c>
      <c r="F5" s="0" t="s">
        <v>80</v>
      </c>
    </row>
    <row r="6" customFormat="false" ht="12.75" hidden="false" customHeight="false" outlineLevel="0" collapsed="false">
      <c r="A6" s="0" t="s">
        <v>81</v>
      </c>
      <c r="B6" s="65" t="n">
        <f aca="false">'motore elettrico 1 asse'!B25*B4</f>
        <v>0.6</v>
      </c>
    </row>
    <row r="7" customFormat="false" ht="12.75" hidden="false" customHeight="false" outlineLevel="0" collapsed="false">
      <c r="A7" s="0" t="s">
        <v>82</v>
      </c>
      <c r="B7" s="62" t="n">
        <f aca="false">'motore elettrico 1 asse'!B23*B4</f>
        <v>8300</v>
      </c>
    </row>
    <row r="8" customFormat="false" ht="13.5" hidden="false" customHeight="false" outlineLevel="0" collapsed="false">
      <c r="A8" s="0" t="s">
        <v>83</v>
      </c>
      <c r="B8" s="0" t="n">
        <f aca="false">IF('motore elettrico 1 asse'!B30=1,1,0.85)</f>
        <v>0.85</v>
      </c>
    </row>
    <row r="9" customFormat="false" ht="12.75" hidden="false" customHeight="false" outlineLevel="0" collapsed="false">
      <c r="A9" s="66" t="s">
        <v>84</v>
      </c>
      <c r="B9" s="67" t="s">
        <v>85</v>
      </c>
      <c r="C9" s="68" t="s">
        <v>86</v>
      </c>
      <c r="D9" s="69" t="s">
        <v>87</v>
      </c>
      <c r="E9" s="70" t="s">
        <v>88</v>
      </c>
    </row>
    <row r="10" customFormat="false" ht="12.75" hidden="false" customHeight="false" outlineLevel="0" collapsed="false">
      <c r="A10" s="71" t="n">
        <v>0</v>
      </c>
      <c r="B10" s="72" t="n">
        <f aca="false">(($B$7-A10)/$B$7)*($B$5-$B$6)+$B$6</f>
        <v>13</v>
      </c>
      <c r="C10" s="73" t="n">
        <v>0</v>
      </c>
      <c r="D10" s="74" t="n">
        <v>0</v>
      </c>
      <c r="E10" s="75" t="n">
        <f aca="false">'motore elettrico 1 asse'!$B$13*((A10/'motore elettrico 1 asse'!$B$30)/'motore elettrico 1 asse'!$B$19)^3/$B$8</f>
        <v>0</v>
      </c>
    </row>
    <row r="11" customFormat="false" ht="12.75" hidden="false" customHeight="false" outlineLevel="0" collapsed="false">
      <c r="A11" s="71" t="n">
        <f aca="false">A10+($B$7/30)</f>
        <v>276.666666666667</v>
      </c>
      <c r="B11" s="72" t="n">
        <f aca="false">(($B$7-A11)/$B$7)*($B$5-$B$6)+$B$6</f>
        <v>12.5866666666667</v>
      </c>
      <c r="C11" s="73" t="n">
        <f aca="false">$B$2*B11-$B$2/$B$5*(B11)^2-($B$2*$B$6-$B$2/$B$5*$B$6^2)*A11/$B$7</f>
        <v>2.28668717948718</v>
      </c>
      <c r="D11" s="74" t="n">
        <f aca="false">C11/($B$2*B11)</f>
        <v>0.0302792264232942</v>
      </c>
      <c r="E11" s="75" t="n">
        <f aca="false">'motore elettrico 1 asse'!$B$13*((A11/'motore elettrico 1 asse'!$B$30)/'motore elettrico 1 asse'!$B$19)^3/$B$8</f>
        <v>0.000381923766443031</v>
      </c>
      <c r="N11" s="0" t="n">
        <f aca="false">IF(E18-C18&lt;0,0,E18-C18)</f>
        <v>0</v>
      </c>
    </row>
    <row r="12" customFormat="false" ht="12.75" hidden="false" customHeight="false" outlineLevel="0" collapsed="false">
      <c r="A12" s="71" t="n">
        <f aca="false">A11+($B$7/30)</f>
        <v>553.333333333333</v>
      </c>
      <c r="B12" s="72" t="n">
        <f aca="false">(($B$7-A12)/$B$7)*($B$5-$B$6)+$B$6</f>
        <v>12.1733333333333</v>
      </c>
      <c r="C12" s="73" t="n">
        <f aca="false">$B$2*B12-$B$2/$B$5*(B12)^2-($B$2*$B$6-$B$2/$B$5*$B$6^2)*A12/$B$7</f>
        <v>4.41567179487179</v>
      </c>
      <c r="D12" s="74" t="n">
        <f aca="false">C12/($B$2*B12)</f>
        <v>0.0604555284073355</v>
      </c>
      <c r="E12" s="75" t="n">
        <f aca="false">'motore elettrico 1 asse'!$B$13*((A12/'motore elettrico 1 asse'!$B$30)/'motore elettrico 1 asse'!$B$19)^3/$B$8</f>
        <v>0.00305539013154424</v>
      </c>
    </row>
    <row r="13" customFormat="false" ht="12.75" hidden="false" customHeight="false" outlineLevel="0" collapsed="false">
      <c r="A13" s="71" t="n">
        <f aca="false">A12+($B$7/30)</f>
        <v>830</v>
      </c>
      <c r="B13" s="72" t="n">
        <f aca="false">(($B$7-A13)/$B$7)*($B$5-$B$6)+$B$6</f>
        <v>11.76</v>
      </c>
      <c r="C13" s="73" t="n">
        <f aca="false">$B$2*B13-$B$2/$B$5*(B13)^2-($B$2*$B$6-$B$2/$B$5*$B$6^2)*A13/$B$7</f>
        <v>6.38695384615385</v>
      </c>
      <c r="D13" s="74" t="n">
        <f aca="false">C13/($B$2*B13)</f>
        <v>0.0905180533751963</v>
      </c>
      <c r="E13" s="75" t="n">
        <f aca="false">'motore elettrico 1 asse'!$B$13*((A13/'motore elettrico 1 asse'!$B$30)/'motore elettrico 1 asse'!$B$19)^3/$B$8</f>
        <v>0.0103119416939618</v>
      </c>
      <c r="N13" s="62"/>
    </row>
    <row r="14" customFormat="false" ht="12.75" hidden="false" customHeight="false" outlineLevel="0" collapsed="false">
      <c r="A14" s="71" t="n">
        <f aca="false">A13+($B$7/30)</f>
        <v>1106.66666666667</v>
      </c>
      <c r="B14" s="72" t="n">
        <f aca="false">(($B$7-A14)/$B$7)*($B$5-$B$6)+$B$6</f>
        <v>11.3466666666667</v>
      </c>
      <c r="C14" s="73" t="n">
        <f aca="false">$B$2*B14-$B$2/$B$5*(B14)^2-($B$2*$B$6-$B$2/$B$5*$B$6^2)*A14/$B$7</f>
        <v>8.20053333333333</v>
      </c>
      <c r="D14" s="74" t="n">
        <f aca="false">C14/($B$2*B14)</f>
        <v>0.120454367410889</v>
      </c>
      <c r="E14" s="75" t="n">
        <f aca="false">'motore elettrico 1 asse'!$B$13*((A14/'motore elettrico 1 asse'!$B$30)/'motore elettrico 1 asse'!$B$19)^3/$B$8</f>
        <v>0.024443121052354</v>
      </c>
    </row>
    <row r="15" customFormat="false" ht="12.75" hidden="false" customHeight="false" outlineLevel="0" collapsed="false">
      <c r="A15" s="71" t="n">
        <f aca="false">A14+($B$7/30)</f>
        <v>1383.33333333333</v>
      </c>
      <c r="B15" s="72" t="n">
        <f aca="false">(($B$7-A15)/$B$7)*($B$5-$B$6)+$B$6</f>
        <v>10.9333333333333</v>
      </c>
      <c r="C15" s="73" t="n">
        <f aca="false">$B$2*B15-$B$2/$B$5*(B15)^2-($B$2*$B$6-$B$2/$B$5*$B$6^2)*A15/$B$7</f>
        <v>9.85641025641026</v>
      </c>
      <c r="D15" s="74" t="n">
        <f aca="false">C15/($B$2*B15)</f>
        <v>0.150250156347717</v>
      </c>
      <c r="E15" s="75" t="n">
        <f aca="false">'motore elettrico 1 asse'!$B$13*((A15/'motore elettrico 1 asse'!$B$30)/'motore elettrico 1 asse'!$B$19)^3/$B$8</f>
        <v>0.0477404708053788</v>
      </c>
    </row>
    <row r="16" customFormat="false" ht="12.75" hidden="false" customHeight="false" outlineLevel="0" collapsed="false">
      <c r="A16" s="71" t="n">
        <f aca="false">A15+($B$7/30)</f>
        <v>1660</v>
      </c>
      <c r="B16" s="72" t="n">
        <f aca="false">(($B$7-A16)/$B$7)*($B$5-$B$6)+$B$6</f>
        <v>10.52</v>
      </c>
      <c r="C16" s="73" t="n">
        <f aca="false">$B$2*B16-$B$2/$B$5*(B16)^2-($B$2*$B$6-$B$2/$B$5*$B$6^2)*A16/$B$7</f>
        <v>11.3545846153846</v>
      </c>
      <c r="D16" s="74" t="n">
        <f aca="false">C16/($B$2*B16)</f>
        <v>0.179888856390757</v>
      </c>
      <c r="E16" s="75" t="n">
        <f aca="false">'motore elettrico 1 asse'!$B$13*((A16/'motore elettrico 1 asse'!$B$30)/'motore elettrico 1 asse'!$B$19)^3/$B$8</f>
        <v>0.0824955335516946</v>
      </c>
      <c r="N16" s="0" t="n">
        <f aca="false">IF(E16-C16&lt;0,100,E16-C16)</f>
        <v>100</v>
      </c>
      <c r="O16" s="0" t="n">
        <f aca="false">IF(N42=N16,B16,0)</f>
        <v>0</v>
      </c>
      <c r="P16" s="0" t="n">
        <f aca="false">IF(N42=N16,B16,0)</f>
        <v>0</v>
      </c>
    </row>
    <row r="17" customFormat="false" ht="12.75" hidden="false" customHeight="false" outlineLevel="0" collapsed="false">
      <c r="A17" s="71" t="n">
        <f aca="false">A16+($B$7/30)</f>
        <v>1936.66666666667</v>
      </c>
      <c r="B17" s="72" t="n">
        <f aca="false">(($B$7-A17)/$B$7)*($B$5-$B$6)+$B$6</f>
        <v>10.1066666666667</v>
      </c>
      <c r="C17" s="73" t="n">
        <f aca="false">$B$2*B17-$B$2/$B$5*(B17)^2-($B$2*$B$6-$B$2/$B$5*$B$6^2)*A17/$B$7</f>
        <v>12.6950564102564</v>
      </c>
      <c r="D17" s="74" t="n">
        <f aca="false">C17/($B$2*B17)</f>
        <v>0.209351194100534</v>
      </c>
      <c r="E17" s="75" t="n">
        <f aca="false">'motore elettrico 1 asse'!$B$13*((A17/'motore elettrico 1 asse'!$B$30)/'motore elettrico 1 asse'!$B$19)^3/$B$8</f>
        <v>0.13099985188996</v>
      </c>
      <c r="N17" s="0" t="n">
        <f aca="false">IF(E17-C17&lt;0,100,E17-C17)</f>
        <v>100</v>
      </c>
      <c r="O17" s="0" t="n">
        <f aca="false">IF(N42=N17,A17,0)</f>
        <v>0</v>
      </c>
      <c r="P17" s="0" t="n">
        <f aca="false">IF(N42=N17,B17,0)</f>
        <v>0</v>
      </c>
    </row>
    <row r="18" customFormat="false" ht="12.75" hidden="false" customHeight="false" outlineLevel="0" collapsed="false">
      <c r="A18" s="71" t="n">
        <f aca="false">A17+($B$7/30)</f>
        <v>2213.33333333333</v>
      </c>
      <c r="B18" s="72" t="n">
        <f aca="false">(($B$7-A18)/$B$7)*($B$5-$B$6)+$B$6</f>
        <v>9.69333333333333</v>
      </c>
      <c r="C18" s="73" t="n">
        <f aca="false">$B$2*B18-$B$2/$B$5*(B18)^2-($B$2*$B$6-$B$2/$B$5*$B$6^2)*A18/$B$7</f>
        <v>13.8778256410256</v>
      </c>
      <c r="D18" s="74" t="n">
        <f aca="false">C18/($B$2*B18)</f>
        <v>0.238614608683384</v>
      </c>
      <c r="E18" s="75" t="n">
        <f aca="false">'motore elettrico 1 asse'!$B$13*((A18/'motore elettrico 1 asse'!$B$30)/'motore elettrico 1 asse'!$B$19)^3/$B$8</f>
        <v>0.195544968418832</v>
      </c>
      <c r="N18" s="65" t="n">
        <f aca="false">IF(E18-C18&lt;0,100,E18-C18)</f>
        <v>100</v>
      </c>
      <c r="O18" s="0" t="n">
        <f aca="false">IF(N42=N18,A18,0)</f>
        <v>0</v>
      </c>
      <c r="P18" s="0" t="n">
        <f aca="false">IF(N42=N18,B18,0)</f>
        <v>0</v>
      </c>
    </row>
    <row r="19" customFormat="false" ht="12.75" hidden="false" customHeight="false" outlineLevel="0" collapsed="false">
      <c r="A19" s="71" t="n">
        <f aca="false">A18+($B$7/30)</f>
        <v>2490</v>
      </c>
      <c r="B19" s="72" t="n">
        <f aca="false">(($B$7-A19)/$B$7)*($B$5-$B$6)+$B$6</f>
        <v>9.28</v>
      </c>
      <c r="C19" s="73" t="n">
        <f aca="false">$B$2*B19-$B$2/$B$5*(B19)^2-($B$2*$B$6-$B$2/$B$5*$B$6^2)*A19/$B$7</f>
        <v>14.9028923076923</v>
      </c>
      <c r="D19" s="74" t="n">
        <f aca="false">C19/($B$2*B19)</f>
        <v>0.267652519893899</v>
      </c>
      <c r="E19" s="75" t="n">
        <f aca="false">'motore elettrico 1 asse'!$B$13*((A19/'motore elettrico 1 asse'!$B$30)/'motore elettrico 1 asse'!$B$19)^3/$B$8</f>
        <v>0.278422425736969</v>
      </c>
      <c r="N19" s="65" t="n">
        <f aca="false">IF(E19-C19&lt;0,100,E19-C19)</f>
        <v>100</v>
      </c>
      <c r="O19" s="0" t="n">
        <f aca="false">IF(N42=N19,A19,0)</f>
        <v>0</v>
      </c>
      <c r="P19" s="0" t="n">
        <f aca="false">IF(N42=N19,B19,0)</f>
        <v>0</v>
      </c>
    </row>
    <row r="20" customFormat="false" ht="12.75" hidden="false" customHeight="false" outlineLevel="0" collapsed="false">
      <c r="A20" s="71" t="n">
        <f aca="false">A19+($B$7/30)</f>
        <v>2766.66666666667</v>
      </c>
      <c r="B20" s="72" t="n">
        <f aca="false">(($B$7-A20)/$B$7)*($B$5-$B$6)+$B$6</f>
        <v>8.86666666666667</v>
      </c>
      <c r="C20" s="73" t="n">
        <f aca="false">$B$2*B20-$B$2/$B$5*(B20)^2-($B$2*$B$6-$B$2/$B$5*$B$6^2)*A20/$B$7</f>
        <v>15.7702564102564</v>
      </c>
      <c r="D20" s="74" t="n">
        <f aca="false">C20/($B$2*B20)</f>
        <v>0.296433391170233</v>
      </c>
      <c r="E20" s="75" t="n">
        <f aca="false">'motore elettrico 1 asse'!$B$13*((A20/'motore elettrico 1 asse'!$B$30)/'motore elettrico 1 asse'!$B$19)^3/$B$8</f>
        <v>0.38192376644303</v>
      </c>
      <c r="N20" s="65" t="n">
        <f aca="false">IF(E20-C20&lt;0,100,E20-C20)</f>
        <v>100</v>
      </c>
      <c r="O20" s="0" t="n">
        <f aca="false">IF(N42=N20,A20,0)</f>
        <v>0</v>
      </c>
      <c r="P20" s="0" t="n">
        <f aca="false">IF(N42=N20,B20,0)</f>
        <v>0</v>
      </c>
    </row>
    <row r="21" customFormat="false" ht="12.75" hidden="false" customHeight="false" outlineLevel="0" collapsed="false">
      <c r="A21" s="71" t="n">
        <f aca="false">A20+($B$7/30)</f>
        <v>3043.33333333333</v>
      </c>
      <c r="B21" s="72" t="n">
        <f aca="false">(($B$7-A21)/$B$7)*($B$5-$B$6)+$B$6</f>
        <v>8.45333333333334</v>
      </c>
      <c r="C21" s="73" t="n">
        <f aca="false">$B$2*B21-$B$2/$B$5*(B21)^2-($B$2*$B$6-$B$2/$B$5*$B$6^2)*A21/$B$7</f>
        <v>16.479917948718</v>
      </c>
      <c r="D21" s="74" t="n">
        <f aca="false">C21/($B$2*B21)</f>
        <v>0.324919517916363</v>
      </c>
      <c r="E21" s="75" t="n">
        <f aca="false">'motore elettrico 1 asse'!$B$13*((A21/'motore elettrico 1 asse'!$B$30)/'motore elettrico 1 asse'!$B$19)^3/$B$8</f>
        <v>0.508340533135673</v>
      </c>
      <c r="N21" s="65" t="n">
        <f aca="false">IF(E21-C21&lt;0,100,E21-C21)</f>
        <v>100</v>
      </c>
      <c r="O21" s="0" t="n">
        <f aca="false">IF(N42=N21,A21,0)</f>
        <v>0</v>
      </c>
      <c r="P21" s="0" t="n">
        <f aca="false">IF(N42=N21,B21,0)</f>
        <v>0</v>
      </c>
    </row>
    <row r="22" customFormat="false" ht="12.75" hidden="false" customHeight="false" outlineLevel="0" collapsed="false">
      <c r="A22" s="71" t="n">
        <f aca="false">A21+($B$7/30)</f>
        <v>3320</v>
      </c>
      <c r="B22" s="72" t="n">
        <f aca="false">(($B$7-A22)/$B$7)*($B$5-$B$6)+$B$6</f>
        <v>8.04</v>
      </c>
      <c r="C22" s="73" t="n">
        <f aca="false">$B$2*B22-$B$2/$B$5*(B22)^2-($B$2*$B$6-$B$2/$B$5*$B$6^2)*A22/$B$7</f>
        <v>17.0318769230769</v>
      </c>
      <c r="D22" s="74" t="n">
        <f aca="false">C22/($B$2*B22)</f>
        <v>0.353065442020666</v>
      </c>
      <c r="E22" s="75" t="n">
        <f aca="false">'motore elettrico 1 asse'!$B$13*((A22/'motore elettrico 1 asse'!$B$30)/'motore elettrico 1 asse'!$B$19)^3/$B$8</f>
        <v>0.659964268413556</v>
      </c>
      <c r="N22" s="65" t="n">
        <f aca="false">IF(E22-C22&lt;0,100,E22-C22)</f>
        <v>100</v>
      </c>
      <c r="O22" s="0" t="n">
        <f aca="false">IF(N42=N22,A22,0)</f>
        <v>0</v>
      </c>
      <c r="P22" s="0" t="n">
        <f aca="false">IF(N42=N22,B22,0)</f>
        <v>0</v>
      </c>
    </row>
    <row r="23" customFormat="false" ht="12.75" hidden="false" customHeight="false" outlineLevel="0" collapsed="false">
      <c r="A23" s="71" t="n">
        <f aca="false">A22+($B$7/30)</f>
        <v>3596.66666666667</v>
      </c>
      <c r="B23" s="72" t="n">
        <f aca="false">(($B$7-A23)/$B$7)*($B$5-$B$6)+$B$6</f>
        <v>7.62666666666667</v>
      </c>
      <c r="C23" s="73" t="n">
        <f aca="false">$B$2*B23-$B$2/$B$5*(B23)^2-($B$2*$B$6-$B$2/$B$5*$B$6^2)*A23/$B$7</f>
        <v>17.4261333333333</v>
      </c>
      <c r="D23" s="74" t="n">
        <f aca="false">C23/($B$2*B23)</f>
        <v>0.380815850815851</v>
      </c>
      <c r="E23" s="75" t="n">
        <f aca="false">'motore elettrico 1 asse'!$B$13*((A23/'motore elettrico 1 asse'!$B$30)/'motore elettrico 1 asse'!$B$19)^3/$B$8</f>
        <v>0.839086514875338</v>
      </c>
      <c r="N23" s="65" t="n">
        <f aca="false">IF(E23-C23&lt;0,100,E23-C23)</f>
        <v>100</v>
      </c>
      <c r="O23" s="0" t="n">
        <f aca="false">IF(N42=N23,A23,0)</f>
        <v>0</v>
      </c>
      <c r="P23" s="0" t="n">
        <f aca="false">IF(N42=N23,B23,0)</f>
        <v>0</v>
      </c>
    </row>
    <row r="24" customFormat="false" ht="12.75" hidden="false" customHeight="false" outlineLevel="0" collapsed="false">
      <c r="A24" s="71" t="n">
        <f aca="false">A23+($B$7/30)</f>
        <v>3873.33333333333</v>
      </c>
      <c r="B24" s="72" t="n">
        <f aca="false">(($B$7-A24)/$B$7)*($B$5-$B$6)+$B$6</f>
        <v>7.21333333333334</v>
      </c>
      <c r="C24" s="73" t="n">
        <f aca="false">$B$2*B24-$B$2/$B$5*(B24)^2-($B$2*$B$6-$B$2/$B$5*$B$6^2)*A24/$B$7</f>
        <v>17.6626871794872</v>
      </c>
      <c r="D24" s="74" t="n">
        <f aca="false">C24/($B$2*B24)</f>
        <v>0.408102753685009</v>
      </c>
      <c r="E24" s="75" t="n">
        <f aca="false">'motore elettrico 1 asse'!$B$13*((A24/'motore elettrico 1 asse'!$B$30)/'motore elettrico 1 asse'!$B$19)^3/$B$8</f>
        <v>1.04799881511968</v>
      </c>
      <c r="N24" s="65" t="n">
        <f aca="false">IF(E24-C24&lt;0,100,E24-C24)</f>
        <v>100</v>
      </c>
      <c r="O24" s="0" t="n">
        <f aca="false">IF(N42=N24,A24,0)</f>
        <v>0</v>
      </c>
      <c r="P24" s="0" t="n">
        <f aca="false">IF(N42=N24,B24,0)</f>
        <v>0</v>
      </c>
    </row>
    <row r="25" customFormat="false" ht="12.75" hidden="false" customHeight="false" outlineLevel="0" collapsed="false">
      <c r="A25" s="71" t="n">
        <f aca="false">A24+($B$7/30)</f>
        <v>4150</v>
      </c>
      <c r="B25" s="72" t="n">
        <f aca="false">(($B$7-A25)/$B$7)*($B$5-$B$6)+$B$6</f>
        <v>6.8</v>
      </c>
      <c r="C25" s="73" t="n">
        <f aca="false">$B$2*B25-$B$2/$B$5*(B25)^2-($B$2*$B$6-$B$2/$B$5*$B$6^2)*A25/$B$7</f>
        <v>17.7415384615385</v>
      </c>
      <c r="D25" s="74" t="n">
        <f aca="false">C25/($B$2*B25)</f>
        <v>0.434841628959276</v>
      </c>
      <c r="E25" s="75" t="n">
        <f aca="false">'motore elettrico 1 asse'!$B$13*((A25/'motore elettrico 1 asse'!$B$30)/'motore elettrico 1 asse'!$B$19)^3/$B$8</f>
        <v>1.28899271174523</v>
      </c>
      <c r="N25" s="65" t="n">
        <f aca="false">IF(E25-C25&lt;0,100,E25-C25)</f>
        <v>100</v>
      </c>
      <c r="O25" s="0" t="n">
        <f aca="false">IF(N42=N25,A25,0)</f>
        <v>0</v>
      </c>
      <c r="P25" s="0" t="n">
        <f aca="false">IF(N42=N25,B25,0)</f>
        <v>0</v>
      </c>
    </row>
    <row r="26" customFormat="false" ht="12.75" hidden="false" customHeight="false" outlineLevel="0" collapsed="false">
      <c r="A26" s="71" t="n">
        <f aca="false">A25+($B$7/30)</f>
        <v>4426.66666666667</v>
      </c>
      <c r="B26" s="72" t="n">
        <f aca="false">(($B$7-A26)/$B$7)*($B$5-$B$6)+$B$6</f>
        <v>6.38666666666667</v>
      </c>
      <c r="C26" s="73" t="n">
        <f aca="false">$B$2*B26-$B$2/$B$5*(B26)^2-($B$2*$B$6-$B$2/$B$5*$B$6^2)*A26/$B$7</f>
        <v>17.6626871794872</v>
      </c>
      <c r="D26" s="76" t="n">
        <f aca="false">C26/($B$2*B26)</f>
        <v>0.460926074621273</v>
      </c>
      <c r="E26" s="75" t="n">
        <f aca="false">'motore elettrico 1 asse'!$B$13*((A26/'motore elettrico 1 asse'!$B$30)/'motore elettrico 1 asse'!$B$19)^3/$B$8</f>
        <v>1.56435974735065</v>
      </c>
      <c r="F26" s="65" t="n">
        <f aca="false">SUM(N25)</f>
        <v>100</v>
      </c>
      <c r="N26" s="65" t="n">
        <f aca="false">IF(E26-C26&lt;0,100,E26-C26)</f>
        <v>100</v>
      </c>
      <c r="O26" s="0" t="n">
        <f aca="false">IF(N42=N26,A26,0)</f>
        <v>0</v>
      </c>
      <c r="P26" s="0" t="n">
        <f aca="false">IF(N42=N26,B26,0)</f>
        <v>0</v>
      </c>
    </row>
    <row r="27" customFormat="false" ht="12.75" hidden="false" customHeight="false" outlineLevel="0" collapsed="false">
      <c r="A27" s="71" t="n">
        <f aca="false">A26+($B$7/30)</f>
        <v>4703.33333333333</v>
      </c>
      <c r="B27" s="72" t="n">
        <f aca="false">(($B$7-A27)/$B$7)*($B$5-$B$6)+$B$6</f>
        <v>5.97333333333333</v>
      </c>
      <c r="C27" s="73" t="n">
        <f aca="false">$B$2*B27-$B$2/$B$5*(B27)^2-($B$2*$B$6-$B$2/$B$5*$B$6^2)*A27/$B$7</f>
        <v>17.4261333333333</v>
      </c>
      <c r="D27" s="74" t="n">
        <f aca="false">C27/($B$2*B27)</f>
        <v>0.486220238095238</v>
      </c>
      <c r="E27" s="75" t="n">
        <f aca="false">'motore elettrico 1 asse'!$B$13*((A27/'motore elettrico 1 asse'!$B$30)/'motore elettrico 1 asse'!$B$19)^3/$B$8</f>
        <v>1.87639146453461</v>
      </c>
      <c r="N27" s="65" t="n">
        <f aca="false">IF(E27-C27&lt;0,100,E27-C27)</f>
        <v>100</v>
      </c>
      <c r="O27" s="0" t="n">
        <f aca="false">IF(N42=N27,A27,0)</f>
        <v>0</v>
      </c>
      <c r="P27" s="0" t="n">
        <f aca="false">IF(N42=N27,B27,0)</f>
        <v>0</v>
      </c>
    </row>
    <row r="28" customFormat="false" ht="12.75" hidden="false" customHeight="false" outlineLevel="0" collapsed="false">
      <c r="A28" s="71" t="n">
        <f aca="false">A27+($B$7/30)</f>
        <v>4980</v>
      </c>
      <c r="B28" s="72" t="n">
        <f aca="false">(($B$7-A28)/$B$7)*($B$5-$B$6)+$B$6</f>
        <v>5.56</v>
      </c>
      <c r="C28" s="73" t="n">
        <f aca="false">$B$2*B28-$B$2/$B$5*(B28)^2-($B$2*$B$6-$B$2/$B$5*$B$6^2)*A28/$B$7</f>
        <v>17.0318769230769</v>
      </c>
      <c r="D28" s="74" t="n">
        <f aca="false">C28/($B$2*B28)</f>
        <v>0.51054786939679</v>
      </c>
      <c r="E28" s="75" t="n">
        <f aca="false">'motore elettrico 1 asse'!$B$13*((A28/'motore elettrico 1 asse'!$B$30)/'motore elettrico 1 asse'!$B$19)^3/$B$8</f>
        <v>2.22737940589575</v>
      </c>
      <c r="N28" s="65" t="n">
        <f aca="false">IF(E28-C28&lt;0,100,E28-C28)</f>
        <v>100</v>
      </c>
      <c r="O28" s="0" t="n">
        <f aca="false">IF(N42=N28,A28,0)</f>
        <v>0</v>
      </c>
      <c r="P28" s="0" t="n">
        <f aca="false">IF(N42=N28,B28,0)</f>
        <v>0</v>
      </c>
    </row>
    <row r="29" customFormat="false" ht="12.75" hidden="false" customHeight="false" outlineLevel="0" collapsed="false">
      <c r="A29" s="71" t="n">
        <f aca="false">A28+($B$7/30)</f>
        <v>5256.66666666667</v>
      </c>
      <c r="B29" s="72" t="n">
        <f aca="false">(($B$7-A29)/$B$7)*($B$5-$B$6)+$B$6</f>
        <v>5.14666666666667</v>
      </c>
      <c r="C29" s="73" t="n">
        <f aca="false">$B$2*B29-$B$2/$B$5*(B29)^2-($B$2*$B$6-$B$2/$B$5*$B$6^2)*A29/$B$7</f>
        <v>16.4799179487179</v>
      </c>
      <c r="D29" s="74" t="n">
        <f aca="false">C29/($B$2*B29)</f>
        <v>0.533676099375581</v>
      </c>
      <c r="E29" s="75" t="n">
        <f aca="false">'motore elettrico 1 asse'!$B$13*((A29/'motore elettrico 1 asse'!$B$30)/'motore elettrico 1 asse'!$B$19)^3/$B$8</f>
        <v>2.61961511403275</v>
      </c>
      <c r="N29" s="65" t="n">
        <f aca="false">IF(E29-C29&lt;0,100,E29-C29)</f>
        <v>100</v>
      </c>
      <c r="O29" s="0" t="n">
        <f aca="false">IF(N42=N29,A29,0)</f>
        <v>0</v>
      </c>
      <c r="P29" s="0" t="n">
        <f aca="false">IF(N42=N29,B29,0)</f>
        <v>0</v>
      </c>
    </row>
    <row r="30" customFormat="false" ht="12.75" hidden="false" customHeight="false" outlineLevel="0" collapsed="false">
      <c r="A30" s="71" t="n">
        <f aca="false">A29+($B$7/30)</f>
        <v>5533.33333333333</v>
      </c>
      <c r="B30" s="72" t="n">
        <f aca="false">(($B$7-A30)/$B$7)*($B$5-$B$6)+$B$6</f>
        <v>4.73333333333333</v>
      </c>
      <c r="C30" s="73" t="n">
        <f aca="false">$B$2*B30-$B$2/$B$5*(B30)^2-($B$2*$B$6-$B$2/$B$5*$B$6^2)*A30/$B$7</f>
        <v>15.7702564102564</v>
      </c>
      <c r="D30" s="74" t="n">
        <f aca="false">C30/($B$2*B30)</f>
        <v>0.555290718671</v>
      </c>
      <c r="E30" s="75" t="n">
        <f aca="false">'motore elettrico 1 asse'!$B$13*((A30/'motore elettrico 1 asse'!$B$30)/'motore elettrico 1 asse'!$B$19)^3/$B$8</f>
        <v>3.05539013154425</v>
      </c>
      <c r="N30" s="65" t="n">
        <f aca="false">IF(E30-C30&lt;0,100,E30-C30)</f>
        <v>100</v>
      </c>
      <c r="O30" s="0" t="n">
        <f aca="false">IF(N42=N30,A30,0)</f>
        <v>0</v>
      </c>
      <c r="P30" s="0" t="n">
        <f aca="false">IF(N42=N30,B30,0)</f>
        <v>0</v>
      </c>
    </row>
    <row r="31" customFormat="false" ht="12.75" hidden="false" customHeight="false" outlineLevel="0" collapsed="false">
      <c r="A31" s="71" t="n">
        <f aca="false">A30+($B$7/30)</f>
        <v>5810</v>
      </c>
      <c r="B31" s="72" t="n">
        <f aca="false">(($B$7-A31)/$B$7)*($B$5-$B$6)+$B$6</f>
        <v>4.32</v>
      </c>
      <c r="C31" s="73" t="n">
        <f aca="false">$B$2*B31-$B$2/$B$5*(B31)^2-($B$2*$B$6-$B$2/$B$5*$B$6^2)*A31/$B$7</f>
        <v>14.9028923076923</v>
      </c>
      <c r="D31" s="74" t="n">
        <f aca="false">C31/($B$2*B31)</f>
        <v>0.574957264957265</v>
      </c>
      <c r="E31" s="75" t="n">
        <f aca="false">'motore elettrico 1 asse'!$B$13*((A31/'motore elettrico 1 asse'!$B$30)/'motore elettrico 1 asse'!$B$19)^3/$B$8</f>
        <v>3.53699600102891</v>
      </c>
      <c r="N31" s="65" t="n">
        <f aca="false">IF(E31-C31&lt;0,100,E31-C31)</f>
        <v>100</v>
      </c>
      <c r="O31" s="0" t="n">
        <f aca="false">IF(N42=N31,A31,0)</f>
        <v>0</v>
      </c>
      <c r="P31" s="0" t="n">
        <f aca="false">IF(N42=N31,B31,0)</f>
        <v>0</v>
      </c>
    </row>
    <row r="32" customFormat="false" ht="12.75" hidden="false" customHeight="false" outlineLevel="0" collapsed="false">
      <c r="A32" s="71" t="n">
        <f aca="false">A31+($B$7/30)</f>
        <v>6086.66666666667</v>
      </c>
      <c r="B32" s="72" t="n">
        <f aca="false">(($B$7-A32)/$B$7)*($B$5-$B$6)+$B$6</f>
        <v>3.90666666666667</v>
      </c>
      <c r="C32" s="73" t="n">
        <f aca="false">$B$2*B32-$B$2/$B$5*(B32)^2-($B$2*$B$6-$B$2/$B$5*$B$6^2)*A32/$B$7</f>
        <v>13.8778256410256</v>
      </c>
      <c r="D32" s="74" t="n">
        <f aca="false">C32/($B$2*B32)</f>
        <v>0.592057407893585</v>
      </c>
      <c r="E32" s="75" t="n">
        <f aca="false">'motore elettrico 1 asse'!$B$13*((A32/'motore elettrico 1 asse'!$B$30)/'motore elettrico 1 asse'!$B$19)^3/$B$8</f>
        <v>4.06672426508539</v>
      </c>
      <c r="N32" s="65" t="n">
        <f aca="false">IF(E32-C32&lt;0,100,E32-C32)</f>
        <v>100</v>
      </c>
      <c r="O32" s="0" t="n">
        <f aca="false">IF(N42=N32,A32,0)</f>
        <v>0</v>
      </c>
      <c r="P32" s="0" t="n">
        <f aca="false">IF(N42=N32,B32,0)</f>
        <v>0</v>
      </c>
    </row>
    <row r="33" customFormat="false" ht="12.75" hidden="false" customHeight="false" outlineLevel="0" collapsed="false">
      <c r="A33" s="71" t="n">
        <f aca="false">A32+($B$7/30)</f>
        <v>6363.33333333334</v>
      </c>
      <c r="B33" s="72" t="n">
        <f aca="false">(($B$7-A33)/$B$7)*($B$5-$B$6)+$B$6</f>
        <v>3.49333333333333</v>
      </c>
      <c r="C33" s="73" t="n">
        <f aca="false">$B$2*B33-$B$2/$B$5*(B33)^2-($B$2*$B$6-$B$2/$B$5*$B$6^2)*A33/$B$7</f>
        <v>12.6950564102564</v>
      </c>
      <c r="D33" s="74" t="n">
        <f aca="false">C33/($B$2*B33)</f>
        <v>0.605680172245058</v>
      </c>
      <c r="E33" s="75" t="n">
        <f aca="false">'motore elettrico 1 asse'!$B$13*((A33/'motore elettrico 1 asse'!$B$30)/'motore elettrico 1 asse'!$B$19)^3/$B$8</f>
        <v>4.64686646631236</v>
      </c>
      <c r="N33" s="65" t="n">
        <f aca="false">IF(E33-C33&lt;0,100,E33-C33)</f>
        <v>100</v>
      </c>
      <c r="O33" s="0" t="n">
        <f aca="false">IF(N42=N33,A33,0)</f>
        <v>0</v>
      </c>
      <c r="P33" s="0" t="n">
        <f aca="false">IF(N42=N33,B33,0)</f>
        <v>0</v>
      </c>
    </row>
    <row r="34" customFormat="false" ht="12.75" hidden="false" customHeight="false" outlineLevel="0" collapsed="false">
      <c r="A34" s="71" t="n">
        <f aca="false">A33+($B$7/30)</f>
        <v>6640</v>
      </c>
      <c r="B34" s="72" t="n">
        <f aca="false">(($B$7-A34)/$B$7)*($B$5-$B$6)+$B$6</f>
        <v>3.08</v>
      </c>
      <c r="C34" s="73" t="n">
        <f aca="false">$B$2*B34-$B$2/$B$5*(B34)^2-($B$2*$B$6-$B$2/$B$5*$B$6^2)*A34/$B$7</f>
        <v>11.3545846153846</v>
      </c>
      <c r="D34" s="74" t="n">
        <f aca="false">C34/($B$2*B34)</f>
        <v>0.614425574425574</v>
      </c>
      <c r="E34" s="75" t="n">
        <f aca="false">'motore elettrico 1 asse'!$B$13*((A34/'motore elettrico 1 asse'!$B$30)/'motore elettrico 1 asse'!$B$19)^3/$B$8</f>
        <v>5.27971414730846</v>
      </c>
      <c r="N34" s="65" t="n">
        <f aca="false">IF(E34-C34&lt;0,100,E34-C34)</f>
        <v>100</v>
      </c>
      <c r="O34" s="0" t="n">
        <f aca="false">IF(N42=N34,A34,0)</f>
        <v>0</v>
      </c>
      <c r="P34" s="0" t="n">
        <f aca="false">IF(N42=N34,B34,0)</f>
        <v>0</v>
      </c>
    </row>
    <row r="35" customFormat="false" ht="12.75" hidden="false" customHeight="false" outlineLevel="0" collapsed="false">
      <c r="A35" s="71" t="n">
        <f aca="false">A34+($B$7/30)</f>
        <v>6916.66666666667</v>
      </c>
      <c r="B35" s="72" t="n">
        <f aca="false">(($B$7-A35)/$B$7)*($B$5-$B$6)+$B$6</f>
        <v>2.66666666666666</v>
      </c>
      <c r="C35" s="73" t="n">
        <f aca="false">$B$2*B35-$B$2/$B$5*(B35)^2-($B$2*$B$6-$B$2/$B$5*$B$6^2)*A35/$B$7</f>
        <v>9.85641025641024</v>
      </c>
      <c r="D35" s="74" t="n">
        <f aca="false">C35/($B$2*B35)</f>
        <v>0.616025641025641</v>
      </c>
      <c r="E35" s="75" t="n">
        <f aca="false">'motore elettrico 1 asse'!$B$13*((A35/'motore elettrico 1 asse'!$B$30)/'motore elettrico 1 asse'!$B$19)^3/$B$8</f>
        <v>5.96755885067236</v>
      </c>
      <c r="N35" s="65" t="n">
        <f aca="false">IF(E35-C35&lt;0,100,E35-C35)</f>
        <v>100</v>
      </c>
      <c r="O35" s="0" t="n">
        <f aca="false">IF(N42=N35,A35,0)</f>
        <v>0</v>
      </c>
      <c r="P35" s="0" t="n">
        <f aca="false">IF(N42=N35,B35,0)</f>
        <v>0</v>
      </c>
    </row>
    <row r="36" customFormat="false" ht="12.75" hidden="false" customHeight="false" outlineLevel="0" collapsed="false">
      <c r="A36" s="71" t="n">
        <f aca="false">A35+($B$7/30)</f>
        <v>7193.33333333334</v>
      </c>
      <c r="B36" s="72" t="n">
        <f aca="false">(($B$7-A36)/$B$7)*($B$5-$B$6)+$B$6</f>
        <v>2.25333333333333</v>
      </c>
      <c r="C36" s="73" t="n">
        <f aca="false">$B$2*B36-$B$2/$B$5*(B36)^2-($B$2*$B$6-$B$2/$B$5*$B$6^2)*A36/$B$7</f>
        <v>8.20053333333332</v>
      </c>
      <c r="D36" s="74" t="n">
        <f aca="false">C36/($B$2*B36)</f>
        <v>0.6065483234714</v>
      </c>
      <c r="E36" s="75" t="n">
        <f aca="false">'motore elettrico 1 asse'!$B$13*((A36/'motore elettrico 1 asse'!$B$30)/'motore elettrico 1 asse'!$B$19)^3/$B$8</f>
        <v>6.71269211900271</v>
      </c>
      <c r="N36" s="65" t="n">
        <f aca="false">IF(E36-C36&lt;0,100,E36-C36)</f>
        <v>100</v>
      </c>
      <c r="O36" s="0" t="n">
        <f aca="false">IF(N42=N36,A36,0)</f>
        <v>0</v>
      </c>
      <c r="P36" s="0" t="n">
        <f aca="false">IF(N42=N36,B36,0)</f>
        <v>0</v>
      </c>
    </row>
    <row r="37" customFormat="false" ht="12.75" hidden="false" customHeight="false" outlineLevel="0" collapsed="false">
      <c r="A37" s="71" t="n">
        <f aca="false">A36+($B$7/30)</f>
        <v>7470</v>
      </c>
      <c r="B37" s="72" t="n">
        <f aca="false">(($B$7-A37)/$B$7)*($B$5-$B$6)+$B$6</f>
        <v>1.84</v>
      </c>
      <c r="C37" s="73" t="n">
        <f aca="false">$B$2*B37-$B$2/$B$5*(B37)^2-($B$2*$B$6-$B$2/$B$5*$B$6^2)*A37/$B$7</f>
        <v>6.38695384615383</v>
      </c>
      <c r="D37" s="74" t="n">
        <f aca="false">C37/($B$2*B37)</f>
        <v>0.578528428093645</v>
      </c>
      <c r="E37" s="75" t="n">
        <f aca="false">'motore elettrico 1 asse'!$B$13*((A37/'motore elettrico 1 asse'!$B$30)/'motore elettrico 1 asse'!$B$19)^3/$B$8</f>
        <v>7.51740549489818</v>
      </c>
      <c r="N37" s="65" t="n">
        <f aca="false">IF(E37-C37&lt;0,100,E37-C37)</f>
        <v>1.13045164874435</v>
      </c>
      <c r="O37" s="0" t="n">
        <f aca="false">IF(N42=N37,A37,0)</f>
        <v>7470</v>
      </c>
      <c r="P37" s="0" t="n">
        <f aca="false">IF(N42=N37,B37,0)</f>
        <v>1.84</v>
      </c>
    </row>
    <row r="38" customFormat="false" ht="12.75" hidden="false" customHeight="false" outlineLevel="0" collapsed="false">
      <c r="A38" s="71" t="n">
        <f aca="false">A37+($B$7/30)</f>
        <v>7746.66666666667</v>
      </c>
      <c r="B38" s="72" t="n">
        <f aca="false">(($B$7-A38)/$B$7)*($B$5-$B$6)+$B$6</f>
        <v>1.42666666666666</v>
      </c>
      <c r="C38" s="73" t="n">
        <f aca="false">$B$2*B38-$B$2/$B$5*(B38)^2-($B$2*$B$6-$B$2/$B$5*$B$6^2)*A38/$B$7</f>
        <v>4.41567179487177</v>
      </c>
      <c r="D38" s="74" t="n">
        <f aca="false">C38/($B$2*B38)</f>
        <v>0.515849508746704</v>
      </c>
      <c r="E38" s="75" t="n">
        <f aca="false">'motore elettrico 1 asse'!$B$13*((A38/'motore elettrico 1 asse'!$B$30)/'motore elettrico 1 asse'!$B$19)^3/$B$8</f>
        <v>8.38399052095742</v>
      </c>
      <c r="N38" s="65" t="n">
        <f aca="false">IF(E38-C38&lt;0,100,E38-C38)</f>
        <v>3.96831872608564</v>
      </c>
      <c r="O38" s="0" t="n">
        <f aca="false">IF(N42=N38,A38,0)</f>
        <v>0</v>
      </c>
      <c r="P38" s="0" t="n">
        <f aca="false">IF(N42=N38,B38,0)</f>
        <v>0</v>
      </c>
    </row>
    <row r="39" customFormat="false" ht="12.75" hidden="false" customHeight="false" outlineLevel="0" collapsed="false">
      <c r="A39" s="71" t="n">
        <f aca="false">A38+($B$7/30)</f>
        <v>8023.33333333334</v>
      </c>
      <c r="B39" s="72" t="n">
        <f aca="false">(($B$7-A39)/$B$7)*($B$5-$B$6)+$B$6</f>
        <v>1.01333333333333</v>
      </c>
      <c r="C39" s="73" t="n">
        <f aca="false">$B$2*B39-$B$2/$B$5*(B39)^2-($B$2*$B$6-$B$2/$B$5*$B$6^2)*A39/$B$7</f>
        <v>2.28668717948715</v>
      </c>
      <c r="D39" s="74" t="n">
        <f aca="false">C39/($B$2*B39)</f>
        <v>0.376099865047231</v>
      </c>
      <c r="E39" s="75" t="n">
        <f aca="false">'motore elettrico 1 asse'!$B$13*((A39/'motore elettrico 1 asse'!$B$30)/'motore elettrico 1 asse'!$B$19)^3/$B$8</f>
        <v>9.31473873977908</v>
      </c>
      <c r="N39" s="65" t="n">
        <f aca="false">IF(E39-C39&lt;0,100,E39-C39)</f>
        <v>7.02805156029193</v>
      </c>
      <c r="O39" s="0" t="n">
        <f aca="false">IF(N42=N39,A39,0)</f>
        <v>0</v>
      </c>
      <c r="P39" s="0" t="n">
        <f aca="false">IF(N42=N39,B39,0)</f>
        <v>0</v>
      </c>
    </row>
    <row r="40" customFormat="false" ht="12.75" hidden="false" customHeight="false" outlineLevel="0" collapsed="false">
      <c r="A40" s="71" t="n">
        <f aca="false">A39+($B$7/30)</f>
        <v>8300</v>
      </c>
      <c r="B40" s="72" t="n">
        <f aca="false">(($B$7-A40)/$B$7)*($B$5-$B$6)+$B$6</f>
        <v>0.6</v>
      </c>
      <c r="C40" s="73" t="n">
        <f aca="false">$B$2*B40-$B$2/$B$5*(B40)^2-($B$2*$B$6-$B$2/$B$5*$B$6^2)*A40/$B$7</f>
        <v>0</v>
      </c>
      <c r="D40" s="74" t="n">
        <f aca="false">C40/($B$2*B40)</f>
        <v>0</v>
      </c>
      <c r="E40" s="75" t="n">
        <f aca="false">'motore elettrico 1 asse'!$B$13*((A40/'motore elettrico 1 asse'!$B$30)/'motore elettrico 1 asse'!$B$19)^3/$B$8</f>
        <v>10.3119416939618</v>
      </c>
      <c r="N40" s="65" t="n">
        <f aca="false">IF(E40-C40&lt;0,100,E40-C40)</f>
        <v>10.3119416939618</v>
      </c>
      <c r="O40" s="0" t="n">
        <f aca="false">IF(N42=N40,A40,0)</f>
        <v>0</v>
      </c>
      <c r="P40" s="0" t="n">
        <f aca="false">IF(N42=N40,B40,0)</f>
        <v>0</v>
      </c>
    </row>
    <row r="42" customFormat="false" ht="12.75" hidden="false" customHeight="false" outlineLevel="0" collapsed="false">
      <c r="N42" s="65" t="n">
        <f aca="false">MIN(N16:N41)</f>
        <v>1.13045164874435</v>
      </c>
      <c r="O42" s="0" t="n">
        <f aca="false">MAX(O16:O40)</f>
        <v>7470</v>
      </c>
      <c r="P42" s="0" t="n">
        <f aca="false">MAX(P16:P40)</f>
        <v>1.84</v>
      </c>
    </row>
  </sheetData>
  <sheetProtection sheet="true" password="aef8"/>
  <conditionalFormatting sqref="C10:C40 D9:D40">
    <cfRule type="expression" priority="2" aboveAverage="0" equalAverage="0" bottom="0" percent="0" rank="0" text="" dxfId="0">
      <formula>(E10=$G$56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9T14:44:46Z</dcterms:created>
  <dc:creator>ING.Saccenti</dc:creator>
  <dc:description/>
  <dc:language>en-US</dc:language>
  <cp:lastModifiedBy>Administrator</cp:lastModifiedBy>
  <cp:lastPrinted>2010-10-08T09:21:29Z</cp:lastPrinted>
  <dcterms:modified xsi:type="dcterms:W3CDTF">2010-10-11T09:55:08Z</dcterms:modified>
  <cp:revision>0</cp:revision>
  <dc:subject/>
  <dc:title/>
</cp:coreProperties>
</file>